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тет 22.09.1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86">
  <si>
    <t xml:space="preserve">СОГЛАСОВАНО с ПК</t>
  </si>
  <si>
    <t xml:space="preserve">УТВЕРЖДАЮ </t>
  </si>
  <si>
    <t xml:space="preserve">   Е.А. Лифшиц</t>
  </si>
  <si>
    <t xml:space="preserve">      Г.М. Дубская</t>
  </si>
  <si>
    <t xml:space="preserve">        Е.А. Лифшиц</t>
  </si>
  <si>
    <t xml:space="preserve">                    Г.М. Дубская</t>
  </si>
  <si>
    <t xml:space="preserve">           Г.М. Дубская</t>
  </si>
  <si>
    <t xml:space="preserve">"       "</t>
  </si>
  <si>
    <t xml:space="preserve">             2011 г</t>
  </si>
  <si>
    <t xml:space="preserve">"      "                </t>
  </si>
  <si>
    <t xml:space="preserve">         2011 г.</t>
  </si>
  <si>
    <t xml:space="preserve">                 2011 г</t>
  </si>
  <si>
    <t xml:space="preserve">            2011 г.</t>
  </si>
  <si>
    <t xml:space="preserve">Расписание уроков МОУ СОШ № 12 на 2010 - 2011 уч. год</t>
  </si>
  <si>
    <t xml:space="preserve">Расписание МОУ СОШ № 12 на 2011 - 2012 уч.год</t>
  </si>
  <si>
    <t xml:space="preserve">Расписание МОУ СОШ №12 на 2011 - 2012 уч.год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1 класс</t>
  </si>
  <si>
    <t xml:space="preserve">2 класс</t>
  </si>
  <si>
    <t xml:space="preserve">3 класс</t>
  </si>
  <si>
    <t xml:space="preserve">4класс</t>
  </si>
  <si>
    <t xml:space="preserve">звонки</t>
  </si>
  <si>
    <t xml:space="preserve">понедельник</t>
  </si>
  <si>
    <t xml:space="preserve">изо</t>
  </si>
  <si>
    <t xml:space="preserve">математика</t>
  </si>
  <si>
    <t xml:space="preserve">история</t>
  </si>
  <si>
    <t xml:space="preserve">биология</t>
  </si>
  <si>
    <t xml:space="preserve">информатика</t>
  </si>
  <si>
    <t xml:space="preserve">немецкий</t>
  </si>
  <si>
    <t xml:space="preserve">алгебра</t>
  </si>
  <si>
    <t xml:space="preserve">физ-ра</t>
  </si>
  <si>
    <t xml:space="preserve">русский</t>
  </si>
  <si>
    <t xml:space="preserve">лит-ра</t>
  </si>
  <si>
    <t xml:space="preserve">8:30 - 9:15</t>
  </si>
  <si>
    <t xml:space="preserve">8:30-9:05</t>
  </si>
  <si>
    <t xml:space="preserve">физ-ра (к)</t>
  </si>
  <si>
    <t xml:space="preserve">чтение</t>
  </si>
  <si>
    <t xml:space="preserve">9:25 - 10:10</t>
  </si>
  <si>
    <t xml:space="preserve">9:15-9:50</t>
  </si>
  <si>
    <t xml:space="preserve">англ.язык</t>
  </si>
  <si>
    <t xml:space="preserve">10:30 - 11:15</t>
  </si>
  <si>
    <t xml:space="preserve">10:25-11:00</t>
  </si>
  <si>
    <t xml:space="preserve">физика</t>
  </si>
  <si>
    <t xml:space="preserve">исскуство</t>
  </si>
  <si>
    <t xml:space="preserve">химия</t>
  </si>
  <si>
    <t xml:space="preserve">музыка</t>
  </si>
  <si>
    <t xml:space="preserve">ОКМ</t>
  </si>
  <si>
    <t xml:space="preserve">технология</t>
  </si>
  <si>
    <t xml:space="preserve">11:25 - 12:10</t>
  </si>
  <si>
    <t xml:space="preserve">ОБЖ</t>
  </si>
  <si>
    <t xml:space="preserve">11:10-11:45</t>
  </si>
  <si>
    <t xml:space="preserve">общество</t>
  </si>
  <si>
    <t xml:space="preserve">нем./англ.</t>
  </si>
  <si>
    <t xml:space="preserve">география</t>
  </si>
  <si>
    <t xml:space="preserve">12:30 - 13:15</t>
  </si>
  <si>
    <t xml:space="preserve">МХК</t>
  </si>
  <si>
    <t xml:space="preserve">13:25 - 14:10</t>
  </si>
  <si>
    <t xml:space="preserve">ППВ общ/физ/био</t>
  </si>
  <si>
    <t xml:space="preserve">английский</t>
  </si>
  <si>
    <t xml:space="preserve">14:20 - 15:05</t>
  </si>
  <si>
    <t xml:space="preserve">15:10 - 15:55</t>
  </si>
  <si>
    <t xml:space="preserve">вторник</t>
  </si>
  <si>
    <t xml:space="preserve">англ.язык 2</t>
  </si>
  <si>
    <t xml:space="preserve">геометрия</t>
  </si>
  <si>
    <t xml:space="preserve">природа</t>
  </si>
  <si>
    <t xml:space="preserve">физ-ра(к)</t>
  </si>
  <si>
    <t xml:space="preserve">УПК мальчики</t>
  </si>
  <si>
    <t xml:space="preserve">УПК</t>
  </si>
  <si>
    <t xml:space="preserve">англ.язык 1</t>
  </si>
  <si>
    <t xml:space="preserve">ППВ ист/общ/физ/инф</t>
  </si>
  <si>
    <t xml:space="preserve">среда</t>
  </si>
  <si>
    <t xml:space="preserve">ППВ общ/био/физ</t>
  </si>
  <si>
    <t xml:space="preserve">четверг</t>
  </si>
  <si>
    <t xml:space="preserve">англ.язык1</t>
  </si>
  <si>
    <t xml:space="preserve">пятница</t>
  </si>
  <si>
    <t xml:space="preserve">УПК девочки</t>
  </si>
  <si>
    <t xml:space="preserve">и.о. замдиректора по УВР  </t>
  </si>
  <si>
    <t xml:space="preserve">Е.А. Шуплякова</t>
  </si>
  <si>
    <t xml:space="preserve">и.о. зам.директора по УВР</t>
  </si>
  <si>
    <t xml:space="preserve">5-42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2.04"/>
    <col collapsed="false" customWidth="true" hidden="false" outlineLevel="0" max="3" min="3" style="0" width="2.54"/>
    <col collapsed="false" customWidth="true" hidden="false" outlineLevel="0" max="4" min="4" style="0" width="13.6"/>
    <col collapsed="false" customWidth="true" hidden="false" outlineLevel="0" max="5" min="5" style="0" width="2.54"/>
    <col collapsed="false" customWidth="true" hidden="false" outlineLevel="0" max="6" min="6" style="0" width="10.33"/>
    <col collapsed="false" customWidth="true" hidden="false" outlineLevel="0" max="7" min="7" style="0" width="2.54"/>
    <col collapsed="false" customWidth="true" hidden="false" outlineLevel="0" max="8" min="8" style="0" width="12.74"/>
    <col collapsed="false" customWidth="true" hidden="false" outlineLevel="0" max="9" min="9" style="0" width="2.54"/>
    <col collapsed="false" customWidth="true" hidden="false" outlineLevel="0" max="10" min="10" style="0" width="12.31"/>
    <col collapsed="false" customWidth="true" hidden="false" outlineLevel="0" max="11" min="11" style="0" width="2.54"/>
    <col collapsed="false" customWidth="true" hidden="false" outlineLevel="0" max="12" min="12" style="0" width="11.61"/>
    <col collapsed="false" customWidth="true" hidden="false" outlineLevel="0" max="13" min="13" style="0" width="2.54"/>
    <col collapsed="false" customWidth="true" hidden="false" outlineLevel="0" max="14" min="14" style="0" width="11.61"/>
    <col collapsed="false" customWidth="true" hidden="false" outlineLevel="0" max="15" min="15" style="0" width="2.54"/>
    <col collapsed="false" customWidth="true" hidden="false" outlineLevel="0" max="16" min="16" style="0" width="10.33"/>
    <col collapsed="false" customWidth="true" hidden="false" outlineLevel="0" max="17" min="17" style="0" width="2.54"/>
    <col collapsed="false" customWidth="true" hidden="false" outlineLevel="0" max="18" min="18" style="0" width="14.44"/>
    <col collapsed="false" customWidth="true" hidden="false" outlineLevel="0" max="19" min="19" style="0" width="2.54"/>
    <col collapsed="false" customWidth="true" hidden="false" outlineLevel="0" max="20" min="20" style="0" width="14.16"/>
    <col collapsed="false" customWidth="true" hidden="false" outlineLevel="0" max="21" min="21" style="0" width="3.53"/>
    <col collapsed="false" customWidth="true" hidden="false" outlineLevel="0" max="22" min="22" style="0" width="11.47"/>
    <col collapsed="false" customWidth="true" hidden="false" outlineLevel="0" max="23" min="23" style="0" width="2.54"/>
    <col collapsed="false" customWidth="true" hidden="false" outlineLevel="0" max="29" min="29" style="0" width="1.85"/>
    <col collapsed="false" customWidth="true" hidden="false" outlineLevel="0" max="30" min="30" style="0" width="7.56"/>
    <col collapsed="false" customWidth="true" hidden="false" outlineLevel="0" max="31" min="31" style="0" width="9.28"/>
    <col collapsed="false" customWidth="true" hidden="false" outlineLevel="0" max="32" min="32" style="1" width="2.42"/>
    <col collapsed="false" customWidth="true" hidden="false" outlineLevel="0" max="33" min="33" style="0" width="7.99"/>
    <col collapsed="false" customWidth="true" hidden="false" outlineLevel="0" max="34" min="34" style="1" width="2.28"/>
    <col collapsed="false" customWidth="true" hidden="false" outlineLevel="0" max="36" min="36" style="1" width="2.56"/>
    <col collapsed="false" customWidth="true" hidden="false" outlineLevel="0" max="37" min="37" style="0" width="9.7"/>
    <col collapsed="false" customWidth="true" hidden="false" outlineLevel="0" max="38" min="38" style="1" width="2.42"/>
    <col collapsed="false" customWidth="true" hidden="false" outlineLevel="0" max="39" min="39" style="0" width="12.28"/>
    <col collapsed="false" customWidth="true" hidden="false" outlineLevel="0" max="40" min="40" style="1" width="2.42"/>
    <col collapsed="false" customWidth="true" hidden="false" outlineLevel="0" max="41" min="41" style="0" width="9.56"/>
    <col collapsed="false" customWidth="true" hidden="false" outlineLevel="0" max="42" min="42" style="1" width="2.42"/>
    <col collapsed="false" customWidth="true" hidden="false" outlineLevel="0" max="43" min="43" style="0" width="9.99"/>
    <col collapsed="false" customWidth="true" hidden="false" outlineLevel="0" max="44" min="44" style="1" width="2.56"/>
    <col collapsed="false" customWidth="true" hidden="false" outlineLevel="0" max="47" min="47" style="0" width="6.13"/>
    <col collapsed="false" customWidth="true" hidden="false" outlineLevel="0" max="48" min="48" style="0" width="13.99"/>
    <col collapsed="false" customWidth="true" hidden="false" outlineLevel="0" max="49" min="49" style="0" width="11.56"/>
    <col collapsed="false" customWidth="true" hidden="false" outlineLevel="0" max="50" min="50" style="0" width="3.56"/>
    <col collapsed="false" customWidth="true" hidden="false" outlineLevel="0" max="51" min="51" style="2" width="13.99"/>
    <col collapsed="false" customWidth="true" hidden="false" outlineLevel="0" max="52" min="52" style="0" width="10.85"/>
    <col collapsed="false" customWidth="true" hidden="false" outlineLevel="0" max="53" min="53" style="0" width="3.56"/>
    <col collapsed="false" customWidth="true" hidden="false" outlineLevel="0" max="54" min="54" style="0" width="11.7"/>
    <col collapsed="false" customWidth="true" hidden="false" outlineLevel="0" max="55" min="55" style="0" width="3.85"/>
    <col collapsed="false" customWidth="true" hidden="false" outlineLevel="0" max="56" min="56" style="0" width="11.13"/>
    <col collapsed="false" customWidth="true" hidden="false" outlineLevel="0" max="57" min="57" style="0" width="3.99"/>
  </cols>
  <sheetData>
    <row r="1" customFormat="false" ht="12.75" hidden="false" customHeight="false" outlineLevel="0" collapsed="false">
      <c r="B1" s="0" t="s">
        <v>0</v>
      </c>
      <c r="E1" s="2"/>
      <c r="G1" s="2"/>
      <c r="I1" s="2"/>
      <c r="K1" s="2"/>
      <c r="M1" s="2"/>
      <c r="O1" s="2"/>
      <c r="R1" s="0" t="s">
        <v>1</v>
      </c>
      <c r="AD1" s="0" t="s">
        <v>0</v>
      </c>
      <c r="AG1" s="2"/>
      <c r="AM1" s="0" t="s">
        <v>1</v>
      </c>
      <c r="AU1" s="0" t="s">
        <v>0</v>
      </c>
      <c r="AX1" s="2"/>
      <c r="AY1" s="0"/>
      <c r="AZ1" s="0" t="s">
        <v>1</v>
      </c>
    </row>
    <row r="2" customFormat="false" ht="12.75" hidden="false" customHeight="false" outlineLevel="0" collapsed="false">
      <c r="A2" s="3"/>
      <c r="B2" s="3"/>
      <c r="C2" s="3"/>
      <c r="D2" s="3" t="s">
        <v>2</v>
      </c>
      <c r="E2" s="4"/>
      <c r="G2" s="2"/>
      <c r="I2" s="2"/>
      <c r="K2" s="2"/>
      <c r="M2" s="2"/>
      <c r="O2" s="2"/>
      <c r="R2" s="3"/>
      <c r="S2" s="3"/>
      <c r="T2" s="3"/>
      <c r="U2" s="3" t="s">
        <v>3</v>
      </c>
      <c r="V2" s="3"/>
      <c r="W2" s="3"/>
      <c r="AD2" s="3"/>
      <c r="AE2" s="3"/>
      <c r="AF2" s="5" t="s">
        <v>4</v>
      </c>
      <c r="AG2" s="4"/>
      <c r="AM2" s="3"/>
      <c r="AN2" s="6"/>
      <c r="AO2" s="3"/>
      <c r="AP2" s="7" t="s">
        <v>5</v>
      </c>
      <c r="AQ2" s="3"/>
      <c r="AR2" s="6"/>
      <c r="AU2" s="3"/>
      <c r="AV2" s="3"/>
      <c r="AW2" s="8" t="s">
        <v>2</v>
      </c>
      <c r="AX2" s="4"/>
      <c r="AY2" s="0"/>
      <c r="AZ2" s="3"/>
      <c r="BA2" s="3"/>
      <c r="BB2" s="3"/>
      <c r="BC2" s="3" t="s">
        <v>6</v>
      </c>
      <c r="BD2" s="8"/>
      <c r="BE2" s="3"/>
      <c r="BH2" s="9"/>
    </row>
    <row r="3" customFormat="false" ht="12.75" hidden="false" customHeight="true" outlineLevel="0" collapsed="false">
      <c r="A3" s="3"/>
      <c r="B3" s="3" t="s">
        <v>7</v>
      </c>
      <c r="C3" s="3"/>
      <c r="D3" s="3" t="s">
        <v>8</v>
      </c>
      <c r="E3" s="4"/>
      <c r="G3" s="2"/>
      <c r="I3" s="2"/>
      <c r="K3" s="2"/>
      <c r="M3" s="2"/>
      <c r="O3" s="2"/>
      <c r="R3" s="10" t="s">
        <v>9</v>
      </c>
      <c r="S3" s="10"/>
      <c r="T3" s="10"/>
      <c r="U3" s="10"/>
      <c r="V3" s="10" t="s">
        <v>10</v>
      </c>
      <c r="AD3" s="10" t="s">
        <v>7</v>
      </c>
      <c r="AE3" s="10"/>
      <c r="AF3" s="11" t="s">
        <v>11</v>
      </c>
      <c r="AG3" s="12"/>
      <c r="AM3" s="10" t="s">
        <v>9</v>
      </c>
      <c r="AN3" s="13"/>
      <c r="AO3" s="10"/>
      <c r="AP3" s="13"/>
      <c r="AQ3" s="14" t="s">
        <v>10</v>
      </c>
      <c r="AR3" s="13"/>
      <c r="AU3" s="10" t="s">
        <v>7</v>
      </c>
      <c r="AV3" s="10"/>
      <c r="AW3" s="10" t="s">
        <v>8</v>
      </c>
      <c r="AX3" s="12"/>
      <c r="AY3" s="0"/>
      <c r="AZ3" s="10" t="s">
        <v>9</v>
      </c>
      <c r="BA3" s="10"/>
      <c r="BB3" s="10"/>
      <c r="BC3" s="10"/>
      <c r="BD3" s="10" t="s">
        <v>12</v>
      </c>
      <c r="BE3" s="10"/>
    </row>
    <row r="4" customFormat="false" ht="12.75" hidden="false" customHeight="true" outlineLevel="0" collapsed="false">
      <c r="A4" s="3"/>
      <c r="B4" s="15"/>
      <c r="C4" s="15"/>
      <c r="D4" s="15"/>
      <c r="E4" s="9"/>
      <c r="G4" s="2"/>
      <c r="I4" s="2"/>
      <c r="K4" s="2"/>
      <c r="M4" s="2"/>
      <c r="O4" s="2"/>
      <c r="R4" s="10"/>
      <c r="S4" s="10"/>
      <c r="T4" s="10"/>
      <c r="U4" s="10"/>
      <c r="V4" s="10"/>
      <c r="AD4" s="15"/>
      <c r="AE4" s="15"/>
      <c r="AF4" s="16"/>
      <c r="AG4" s="9"/>
      <c r="AH4" s="16"/>
      <c r="AI4" s="15"/>
      <c r="AJ4" s="16"/>
      <c r="AK4" s="15"/>
      <c r="AL4" s="16"/>
      <c r="AM4" s="15"/>
      <c r="AN4" s="16"/>
      <c r="AO4" s="15"/>
      <c r="AP4" s="16"/>
      <c r="AQ4" s="15"/>
      <c r="AR4" s="16"/>
      <c r="AU4" s="15"/>
      <c r="AV4" s="15"/>
      <c r="AW4" s="15"/>
      <c r="AX4" s="9"/>
      <c r="AY4" s="15"/>
      <c r="AZ4" s="15"/>
      <c r="BA4" s="15"/>
      <c r="BB4" s="15"/>
      <c r="BC4" s="15"/>
      <c r="BD4" s="15"/>
      <c r="BE4" s="15"/>
    </row>
    <row r="5" customFormat="false" ht="12.75" hidden="false" customHeight="true" outlineLevel="0" collapsed="false">
      <c r="A5" s="3"/>
      <c r="B5" s="15"/>
      <c r="C5" s="15"/>
      <c r="D5" s="15"/>
      <c r="E5" s="9"/>
      <c r="G5" s="2"/>
      <c r="I5" s="2"/>
      <c r="K5" s="2"/>
      <c r="M5" s="2"/>
      <c r="O5" s="2"/>
      <c r="R5" s="10"/>
      <c r="S5" s="10"/>
      <c r="T5" s="10"/>
      <c r="U5" s="10"/>
      <c r="V5" s="10"/>
      <c r="AD5" s="15"/>
      <c r="AE5" s="15"/>
      <c r="AF5" s="16"/>
      <c r="AG5" s="9"/>
      <c r="AH5" s="16"/>
      <c r="AI5" s="15"/>
      <c r="AJ5" s="16"/>
      <c r="AK5" s="15"/>
      <c r="AL5" s="16"/>
      <c r="AM5" s="15"/>
      <c r="AN5" s="16"/>
      <c r="AO5" s="15"/>
      <c r="AP5" s="16"/>
      <c r="AQ5" s="15"/>
      <c r="AR5" s="16"/>
      <c r="AU5" s="15"/>
      <c r="AV5" s="15"/>
      <c r="AW5" s="15"/>
      <c r="AX5" s="9"/>
      <c r="AY5" s="15"/>
      <c r="AZ5" s="15"/>
      <c r="BA5" s="15"/>
      <c r="BB5" s="15"/>
      <c r="BC5" s="15"/>
      <c r="BD5" s="15"/>
      <c r="BE5" s="15"/>
    </row>
    <row r="6" customFormat="false" ht="12.75" hidden="false" customHeight="fals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AC6" s="18" t="s">
        <v>14</v>
      </c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U6" s="19" t="s">
        <v>15</v>
      </c>
      <c r="AV6" s="19"/>
      <c r="AW6" s="19"/>
      <c r="AX6" s="19"/>
      <c r="AY6" s="19"/>
      <c r="AZ6" s="19"/>
      <c r="BA6" s="19"/>
      <c r="BB6" s="19"/>
      <c r="BC6" s="19"/>
      <c r="BD6" s="19"/>
      <c r="BE6" s="19"/>
    </row>
    <row r="7" customFormat="false" ht="12.75" hidden="false" customHeight="false" outlineLevel="0" collapsed="false">
      <c r="A7" s="20"/>
      <c r="B7" s="21" t="s">
        <v>16</v>
      </c>
      <c r="C7" s="22"/>
      <c r="D7" s="22" t="s">
        <v>17</v>
      </c>
      <c r="E7" s="22"/>
      <c r="F7" s="22" t="s">
        <v>18</v>
      </c>
      <c r="G7" s="22"/>
      <c r="H7" s="22" t="s">
        <v>19</v>
      </c>
      <c r="I7" s="22"/>
      <c r="J7" s="22" t="s">
        <v>20</v>
      </c>
      <c r="K7" s="22"/>
      <c r="L7" s="22" t="s">
        <v>21</v>
      </c>
      <c r="M7" s="22"/>
      <c r="N7" s="22" t="s">
        <v>22</v>
      </c>
      <c r="O7" s="22"/>
      <c r="P7" s="23" t="s">
        <v>23</v>
      </c>
      <c r="Q7" s="24"/>
      <c r="R7" s="24" t="s">
        <v>24</v>
      </c>
      <c r="S7" s="24"/>
      <c r="T7" s="24" t="s">
        <v>25</v>
      </c>
      <c r="U7" s="24"/>
      <c r="V7" s="24" t="s">
        <v>26</v>
      </c>
      <c r="W7" s="25"/>
      <c r="AC7" s="26"/>
      <c r="AD7" s="27" t="s">
        <v>27</v>
      </c>
      <c r="AE7" s="28" t="s">
        <v>16</v>
      </c>
      <c r="AF7" s="29"/>
      <c r="AG7" s="30" t="s">
        <v>17</v>
      </c>
      <c r="AH7" s="29"/>
      <c r="AI7" s="30" t="s">
        <v>18</v>
      </c>
      <c r="AJ7" s="29"/>
      <c r="AK7" s="30" t="s">
        <v>19</v>
      </c>
      <c r="AL7" s="29"/>
      <c r="AM7" s="30" t="s">
        <v>20</v>
      </c>
      <c r="AN7" s="29"/>
      <c r="AO7" s="30" t="s">
        <v>21</v>
      </c>
      <c r="AP7" s="29"/>
      <c r="AQ7" s="30" t="s">
        <v>22</v>
      </c>
      <c r="AR7" s="29"/>
      <c r="AU7" s="31"/>
      <c r="AV7" s="32" t="s">
        <v>27</v>
      </c>
      <c r="AW7" s="33" t="s">
        <v>23</v>
      </c>
      <c r="AX7" s="33"/>
      <c r="AY7" s="34" t="s">
        <v>27</v>
      </c>
      <c r="AZ7" s="33" t="s">
        <v>24</v>
      </c>
      <c r="BA7" s="33"/>
      <c r="BB7" s="33" t="s">
        <v>25</v>
      </c>
      <c r="BC7" s="33"/>
      <c r="BD7" s="33" t="s">
        <v>26</v>
      </c>
      <c r="BE7" s="35"/>
    </row>
    <row r="8" customFormat="false" ht="12.75" hidden="false" customHeight="true" outlineLevel="0" collapsed="false">
      <c r="A8" s="36" t="s">
        <v>28</v>
      </c>
      <c r="B8" s="37" t="s">
        <v>29</v>
      </c>
      <c r="C8" s="38" t="n">
        <v>3</v>
      </c>
      <c r="D8" s="38" t="s">
        <v>30</v>
      </c>
      <c r="E8" s="38" t="n">
        <v>13</v>
      </c>
      <c r="F8" s="38" t="s">
        <v>31</v>
      </c>
      <c r="G8" s="38" t="n">
        <v>6</v>
      </c>
      <c r="H8" s="38" t="s">
        <v>32</v>
      </c>
      <c r="I8" s="38" t="n">
        <v>7</v>
      </c>
      <c r="J8" s="38" t="s">
        <v>33</v>
      </c>
      <c r="K8" s="38" t="n">
        <v>7</v>
      </c>
      <c r="L8" s="38" t="s">
        <v>34</v>
      </c>
      <c r="M8" s="38" t="n">
        <v>8</v>
      </c>
      <c r="N8" s="38" t="s">
        <v>35</v>
      </c>
      <c r="O8" s="39" t="n">
        <v>10</v>
      </c>
      <c r="P8" s="40" t="s">
        <v>36</v>
      </c>
      <c r="Q8" s="38" t="n">
        <v>1</v>
      </c>
      <c r="R8" s="38" t="s">
        <v>37</v>
      </c>
      <c r="S8" s="38" t="n">
        <v>7</v>
      </c>
      <c r="T8" s="38" t="s">
        <v>38</v>
      </c>
      <c r="U8" s="38" t="n">
        <v>5</v>
      </c>
      <c r="V8" s="38" t="s">
        <v>38</v>
      </c>
      <c r="W8" s="39" t="n">
        <v>5</v>
      </c>
      <c r="AC8" s="41" t="s">
        <v>28</v>
      </c>
      <c r="AD8" s="42" t="s">
        <v>39</v>
      </c>
      <c r="AE8" s="43" t="s">
        <v>29</v>
      </c>
      <c r="AF8" s="44" t="n">
        <v>3</v>
      </c>
      <c r="AG8" s="45" t="s">
        <v>30</v>
      </c>
      <c r="AH8" s="44" t="n">
        <v>13</v>
      </c>
      <c r="AI8" s="45" t="s">
        <v>31</v>
      </c>
      <c r="AJ8" s="44" t="n">
        <v>6</v>
      </c>
      <c r="AK8" s="45" t="s">
        <v>32</v>
      </c>
      <c r="AL8" s="44" t="n">
        <v>7</v>
      </c>
      <c r="AM8" s="45" t="s">
        <v>33</v>
      </c>
      <c r="AN8" s="44" t="n">
        <v>7</v>
      </c>
      <c r="AO8" s="45" t="s">
        <v>34</v>
      </c>
      <c r="AP8" s="44" t="n">
        <v>8</v>
      </c>
      <c r="AQ8" s="45" t="s">
        <v>35</v>
      </c>
      <c r="AR8" s="46" t="n">
        <v>10</v>
      </c>
      <c r="AU8" s="47" t="s">
        <v>28</v>
      </c>
      <c r="AV8" s="48" t="s">
        <v>40</v>
      </c>
      <c r="AW8" s="38" t="s">
        <v>41</v>
      </c>
      <c r="AX8" s="38" t="n">
        <v>1</v>
      </c>
      <c r="AY8" s="49" t="s">
        <v>39</v>
      </c>
      <c r="AZ8" s="38" t="s">
        <v>37</v>
      </c>
      <c r="BA8" s="38" t="n">
        <v>7</v>
      </c>
      <c r="BB8" s="38" t="s">
        <v>42</v>
      </c>
      <c r="BC8" s="38" t="n">
        <v>5</v>
      </c>
      <c r="BD8" s="38" t="s">
        <v>42</v>
      </c>
      <c r="BE8" s="39" t="n">
        <v>5</v>
      </c>
    </row>
    <row r="9" customFormat="false" ht="12.75" hidden="false" customHeight="false" outlineLevel="0" collapsed="false">
      <c r="A9" s="36"/>
      <c r="B9" s="50" t="s">
        <v>37</v>
      </c>
      <c r="C9" s="51" t="n">
        <v>8</v>
      </c>
      <c r="D9" s="51" t="s">
        <v>36</v>
      </c>
      <c r="E9" s="51" t="n">
        <v>4</v>
      </c>
      <c r="F9" s="51" t="s">
        <v>35</v>
      </c>
      <c r="G9" s="51" t="n">
        <v>10</v>
      </c>
      <c r="H9" s="51" t="s">
        <v>38</v>
      </c>
      <c r="I9" s="51" t="n">
        <v>4</v>
      </c>
      <c r="J9" s="51" t="s">
        <v>32</v>
      </c>
      <c r="K9" s="51" t="n">
        <v>7</v>
      </c>
      <c r="L9" s="51" t="s">
        <v>35</v>
      </c>
      <c r="M9" s="51" t="n">
        <v>10</v>
      </c>
      <c r="N9" s="51" t="s">
        <v>35</v>
      </c>
      <c r="O9" s="52" t="n">
        <v>10</v>
      </c>
      <c r="P9" s="53" t="s">
        <v>30</v>
      </c>
      <c r="Q9" s="51" t="n">
        <v>8</v>
      </c>
      <c r="R9" s="51" t="s">
        <v>30</v>
      </c>
      <c r="S9" s="51" t="n">
        <v>8</v>
      </c>
      <c r="T9" s="51" t="s">
        <v>30</v>
      </c>
      <c r="U9" s="51" t="n">
        <v>8</v>
      </c>
      <c r="V9" s="51" t="s">
        <v>30</v>
      </c>
      <c r="W9" s="52" t="n">
        <v>8</v>
      </c>
      <c r="AC9" s="41"/>
      <c r="AD9" s="54" t="s">
        <v>43</v>
      </c>
      <c r="AE9" s="55" t="s">
        <v>37</v>
      </c>
      <c r="AF9" s="56" t="n">
        <v>8</v>
      </c>
      <c r="AG9" s="57" t="s">
        <v>36</v>
      </c>
      <c r="AH9" s="56" t="n">
        <v>4</v>
      </c>
      <c r="AI9" s="57" t="s">
        <v>35</v>
      </c>
      <c r="AJ9" s="56" t="n">
        <v>10</v>
      </c>
      <c r="AK9" s="57" t="s">
        <v>38</v>
      </c>
      <c r="AL9" s="56" t="n">
        <v>4</v>
      </c>
      <c r="AM9" s="57" t="s">
        <v>32</v>
      </c>
      <c r="AN9" s="56" t="n">
        <v>7</v>
      </c>
      <c r="AO9" s="57" t="s">
        <v>35</v>
      </c>
      <c r="AP9" s="56" t="n">
        <v>10</v>
      </c>
      <c r="AQ9" s="57" t="s">
        <v>35</v>
      </c>
      <c r="AR9" s="58" t="n">
        <v>10</v>
      </c>
      <c r="AU9" s="47"/>
      <c r="AV9" s="59" t="s">
        <v>44</v>
      </c>
      <c r="AW9" s="51" t="s">
        <v>30</v>
      </c>
      <c r="AX9" s="51" t="n">
        <v>8</v>
      </c>
      <c r="AY9" s="60" t="s">
        <v>43</v>
      </c>
      <c r="AZ9" s="51" t="s">
        <v>30</v>
      </c>
      <c r="BA9" s="51" t="n">
        <v>8</v>
      </c>
      <c r="BB9" s="51" t="s">
        <v>30</v>
      </c>
      <c r="BC9" s="51" t="n">
        <v>8</v>
      </c>
      <c r="BD9" s="51" t="s">
        <v>30</v>
      </c>
      <c r="BE9" s="52" t="n">
        <v>8</v>
      </c>
    </row>
    <row r="10" customFormat="false" ht="12.75" hidden="false" customHeight="false" outlineLevel="0" collapsed="false">
      <c r="A10" s="36"/>
      <c r="B10" s="50" t="s">
        <v>30</v>
      </c>
      <c r="C10" s="51" t="n">
        <v>10</v>
      </c>
      <c r="D10" s="51" t="s">
        <v>37</v>
      </c>
      <c r="E10" s="51" t="n">
        <v>12</v>
      </c>
      <c r="F10" s="51" t="s">
        <v>37</v>
      </c>
      <c r="G10" s="51" t="n">
        <v>11</v>
      </c>
      <c r="H10" s="51" t="s">
        <v>35</v>
      </c>
      <c r="I10" s="51" t="n">
        <v>9</v>
      </c>
      <c r="J10" s="51" t="s">
        <v>38</v>
      </c>
      <c r="K10" s="51" t="n">
        <v>7</v>
      </c>
      <c r="L10" s="51" t="s">
        <v>38</v>
      </c>
      <c r="M10" s="51" t="n">
        <v>8</v>
      </c>
      <c r="N10" s="51" t="s">
        <v>45</v>
      </c>
      <c r="O10" s="52" t="n">
        <v>8</v>
      </c>
      <c r="P10" s="53" t="s">
        <v>37</v>
      </c>
      <c r="Q10" s="51" t="n">
        <v>7</v>
      </c>
      <c r="R10" s="51" t="s">
        <v>36</v>
      </c>
      <c r="S10" s="51" t="n">
        <v>1</v>
      </c>
      <c r="T10" s="51" t="s">
        <v>37</v>
      </c>
      <c r="U10" s="51" t="n">
        <v>7</v>
      </c>
      <c r="V10" s="51" t="s">
        <v>37</v>
      </c>
      <c r="W10" s="52" t="n">
        <v>7</v>
      </c>
      <c r="AC10" s="41"/>
      <c r="AD10" s="54" t="s">
        <v>46</v>
      </c>
      <c r="AE10" s="55" t="s">
        <v>30</v>
      </c>
      <c r="AF10" s="56" t="n">
        <v>10</v>
      </c>
      <c r="AG10" s="57" t="s">
        <v>37</v>
      </c>
      <c r="AH10" s="56" t="n">
        <v>12</v>
      </c>
      <c r="AI10" s="57" t="s">
        <v>37</v>
      </c>
      <c r="AJ10" s="56" t="n">
        <v>11</v>
      </c>
      <c r="AK10" s="57" t="s">
        <v>35</v>
      </c>
      <c r="AL10" s="56" t="n">
        <v>9</v>
      </c>
      <c r="AM10" s="57" t="s">
        <v>38</v>
      </c>
      <c r="AN10" s="56" t="n">
        <v>7</v>
      </c>
      <c r="AO10" s="57" t="s">
        <v>38</v>
      </c>
      <c r="AP10" s="56" t="n">
        <v>8</v>
      </c>
      <c r="AQ10" s="57" t="s">
        <v>45</v>
      </c>
      <c r="AR10" s="58" t="n">
        <v>8</v>
      </c>
      <c r="AU10" s="47"/>
      <c r="AV10" s="59" t="s">
        <v>47</v>
      </c>
      <c r="AW10" s="51" t="s">
        <v>37</v>
      </c>
      <c r="AX10" s="51" t="n">
        <v>7</v>
      </c>
      <c r="AY10" s="60" t="s">
        <v>46</v>
      </c>
      <c r="AZ10" s="51" t="s">
        <v>36</v>
      </c>
      <c r="BA10" s="51" t="n">
        <v>1</v>
      </c>
      <c r="BB10" s="51" t="s">
        <v>37</v>
      </c>
      <c r="BC10" s="51" t="n">
        <v>7</v>
      </c>
      <c r="BD10" s="51" t="s">
        <v>37</v>
      </c>
      <c r="BE10" s="52" t="n">
        <v>7</v>
      </c>
    </row>
    <row r="11" customFormat="false" ht="12.75" hidden="false" customHeight="false" outlineLevel="0" collapsed="false">
      <c r="A11" s="36"/>
      <c r="B11" s="50" t="s">
        <v>38</v>
      </c>
      <c r="C11" s="51" t="n">
        <v>4</v>
      </c>
      <c r="D11" s="51" t="s">
        <v>37</v>
      </c>
      <c r="E11" s="51" t="n">
        <v>12</v>
      </c>
      <c r="F11" s="51" t="s">
        <v>48</v>
      </c>
      <c r="G11" s="51" t="n">
        <v>8</v>
      </c>
      <c r="H11" s="51" t="s">
        <v>49</v>
      </c>
      <c r="I11" s="51" t="n">
        <v>5</v>
      </c>
      <c r="J11" s="51" t="s">
        <v>35</v>
      </c>
      <c r="K11" s="51" t="n">
        <v>7</v>
      </c>
      <c r="L11" s="51" t="s">
        <v>50</v>
      </c>
      <c r="M11" s="51" t="n">
        <v>11</v>
      </c>
      <c r="N11" s="51" t="s">
        <v>48</v>
      </c>
      <c r="O11" s="52" t="n">
        <v>12</v>
      </c>
      <c r="P11" s="53" t="s">
        <v>51</v>
      </c>
      <c r="Q11" s="51" t="n">
        <v>3</v>
      </c>
      <c r="R11" s="51" t="s">
        <v>52</v>
      </c>
      <c r="S11" s="51" t="n">
        <v>6</v>
      </c>
      <c r="T11" s="51" t="s">
        <v>36</v>
      </c>
      <c r="U11" s="51" t="n">
        <v>1</v>
      </c>
      <c r="V11" s="51" t="s">
        <v>53</v>
      </c>
      <c r="W11" s="52" t="n">
        <v>2</v>
      </c>
      <c r="AC11" s="41"/>
      <c r="AD11" s="54" t="s">
        <v>54</v>
      </c>
      <c r="AE11" s="55" t="s">
        <v>38</v>
      </c>
      <c r="AF11" s="56" t="n">
        <v>4</v>
      </c>
      <c r="AG11" s="57" t="s">
        <v>37</v>
      </c>
      <c r="AH11" s="56" t="n">
        <v>12</v>
      </c>
      <c r="AI11" s="57" t="s">
        <v>48</v>
      </c>
      <c r="AJ11" s="56" t="n">
        <v>8</v>
      </c>
      <c r="AK11" s="57" t="s">
        <v>49</v>
      </c>
      <c r="AL11" s="56" t="n">
        <v>5</v>
      </c>
      <c r="AM11" s="57" t="s">
        <v>35</v>
      </c>
      <c r="AN11" s="56" t="n">
        <v>7</v>
      </c>
      <c r="AO11" s="57" t="s">
        <v>50</v>
      </c>
      <c r="AP11" s="56" t="n">
        <v>11</v>
      </c>
      <c r="AQ11" s="57" t="s">
        <v>55</v>
      </c>
      <c r="AR11" s="58" t="n">
        <v>2</v>
      </c>
      <c r="AU11" s="47"/>
      <c r="AV11" s="59" t="s">
        <v>56</v>
      </c>
      <c r="AW11" s="51" t="s">
        <v>51</v>
      </c>
      <c r="AX11" s="51" t="n">
        <v>3</v>
      </c>
      <c r="AY11" s="60" t="s">
        <v>54</v>
      </c>
      <c r="AZ11" s="51" t="s">
        <v>52</v>
      </c>
      <c r="BA11" s="51" t="n">
        <v>6</v>
      </c>
      <c r="BB11" s="51" t="s">
        <v>41</v>
      </c>
      <c r="BC11" s="51" t="n">
        <v>1</v>
      </c>
      <c r="BD11" s="51" t="s">
        <v>53</v>
      </c>
      <c r="BE11" s="52" t="n">
        <v>2</v>
      </c>
    </row>
    <row r="12" customFormat="false" ht="12.75" hidden="false" customHeight="false" outlineLevel="0" collapsed="false">
      <c r="A12" s="36"/>
      <c r="B12" s="50" t="s">
        <v>36</v>
      </c>
      <c r="C12" s="51" t="n">
        <v>3</v>
      </c>
      <c r="D12" s="51" t="s">
        <v>51</v>
      </c>
      <c r="E12" s="51" t="n">
        <v>1</v>
      </c>
      <c r="F12" s="51" t="s">
        <v>29</v>
      </c>
      <c r="G12" s="51" t="n">
        <v>1</v>
      </c>
      <c r="H12" s="51" t="s">
        <v>57</v>
      </c>
      <c r="I12" s="51" t="n">
        <v>5</v>
      </c>
      <c r="J12" s="51" t="s">
        <v>58</v>
      </c>
      <c r="K12" s="51" t="n">
        <v>9</v>
      </c>
      <c r="L12" s="51" t="s">
        <v>55</v>
      </c>
      <c r="M12" s="51" t="n">
        <v>2</v>
      </c>
      <c r="N12" s="51" t="s">
        <v>59</v>
      </c>
      <c r="O12" s="52" t="n">
        <v>3</v>
      </c>
      <c r="P12" s="53"/>
      <c r="Q12" s="61"/>
      <c r="R12" s="51"/>
      <c r="S12" s="51"/>
      <c r="T12" s="61"/>
      <c r="U12" s="61"/>
      <c r="V12" s="51"/>
      <c r="W12" s="52"/>
      <c r="AC12" s="41"/>
      <c r="AD12" s="54" t="s">
        <v>60</v>
      </c>
      <c r="AE12" s="55" t="s">
        <v>41</v>
      </c>
      <c r="AF12" s="56" t="n">
        <v>3</v>
      </c>
      <c r="AG12" s="57" t="s">
        <v>51</v>
      </c>
      <c r="AH12" s="56" t="n">
        <v>1</v>
      </c>
      <c r="AI12" s="57" t="s">
        <v>29</v>
      </c>
      <c r="AJ12" s="56" t="n">
        <v>1</v>
      </c>
      <c r="AK12" s="57" t="s">
        <v>57</v>
      </c>
      <c r="AL12" s="56" t="n">
        <v>5</v>
      </c>
      <c r="AM12" s="57" t="s">
        <v>58</v>
      </c>
      <c r="AN12" s="56" t="n">
        <v>9</v>
      </c>
      <c r="AO12" s="57" t="s">
        <v>55</v>
      </c>
      <c r="AP12" s="56" t="n">
        <v>2</v>
      </c>
      <c r="AQ12" s="57" t="s">
        <v>59</v>
      </c>
      <c r="AR12" s="58" t="n">
        <v>3</v>
      </c>
      <c r="AU12" s="47"/>
      <c r="AV12" s="62"/>
      <c r="AW12" s="61"/>
      <c r="AX12" s="61"/>
      <c r="AY12" s="60" t="s">
        <v>60</v>
      </c>
      <c r="AZ12" s="51"/>
      <c r="BA12" s="51"/>
      <c r="BB12" s="61"/>
      <c r="BC12" s="61"/>
      <c r="BD12" s="51"/>
      <c r="BE12" s="52"/>
    </row>
    <row r="13" customFormat="false" ht="12.75" hidden="false" customHeight="false" outlineLevel="0" collapsed="false">
      <c r="A13" s="36"/>
      <c r="B13" s="50"/>
      <c r="C13" s="61"/>
      <c r="D13" s="51"/>
      <c r="E13" s="51"/>
      <c r="F13" s="51" t="s">
        <v>36</v>
      </c>
      <c r="G13" s="51" t="n">
        <v>2</v>
      </c>
      <c r="H13" s="51" t="s">
        <v>59</v>
      </c>
      <c r="I13" s="51" t="n">
        <v>6</v>
      </c>
      <c r="J13" s="51" t="s">
        <v>57</v>
      </c>
      <c r="K13" s="51" t="n">
        <v>5</v>
      </c>
      <c r="L13" s="51" t="s">
        <v>61</v>
      </c>
      <c r="M13" s="51" t="n">
        <v>5</v>
      </c>
      <c r="N13" s="51"/>
      <c r="O13" s="52"/>
      <c r="P13" s="53"/>
      <c r="Q13" s="51"/>
      <c r="R13" s="61"/>
      <c r="S13" s="61"/>
      <c r="T13" s="51"/>
      <c r="U13" s="51"/>
      <c r="V13" s="61"/>
      <c r="W13" s="63"/>
      <c r="AC13" s="41"/>
      <c r="AD13" s="54" t="s">
        <v>62</v>
      </c>
      <c r="AE13" s="55"/>
      <c r="AF13" s="56"/>
      <c r="AG13" s="57"/>
      <c r="AH13" s="64"/>
      <c r="AI13" s="57" t="s">
        <v>41</v>
      </c>
      <c r="AJ13" s="56" t="n">
        <v>2</v>
      </c>
      <c r="AK13" s="57" t="s">
        <v>59</v>
      </c>
      <c r="AL13" s="56" t="n">
        <v>6</v>
      </c>
      <c r="AM13" s="57" t="s">
        <v>57</v>
      </c>
      <c r="AN13" s="56" t="n">
        <v>5</v>
      </c>
      <c r="AO13" s="57" t="s">
        <v>61</v>
      </c>
      <c r="AP13" s="56" t="n">
        <v>5</v>
      </c>
      <c r="AQ13" s="65" t="s">
        <v>63</v>
      </c>
      <c r="AR13" s="58" t="n">
        <v>5</v>
      </c>
      <c r="AU13" s="47"/>
      <c r="AV13" s="62"/>
      <c r="AW13" s="51"/>
      <c r="AX13" s="51"/>
      <c r="AY13" s="60" t="s">
        <v>62</v>
      </c>
      <c r="AZ13" s="61"/>
      <c r="BA13" s="61"/>
      <c r="BB13" s="51"/>
      <c r="BC13" s="51"/>
      <c r="BD13" s="61"/>
      <c r="BE13" s="63"/>
    </row>
    <row r="14" customFormat="false" ht="12.75" hidden="false" customHeight="false" outlineLevel="0" collapsed="false">
      <c r="A14" s="36"/>
      <c r="B14" s="50"/>
      <c r="C14" s="61"/>
      <c r="D14" s="51"/>
      <c r="E14" s="51"/>
      <c r="F14" s="51"/>
      <c r="G14" s="51"/>
      <c r="H14" s="51"/>
      <c r="I14" s="51"/>
      <c r="J14" s="51"/>
      <c r="K14" s="51"/>
      <c r="L14" s="51" t="s">
        <v>64</v>
      </c>
      <c r="M14" s="51" t="n">
        <v>8</v>
      </c>
      <c r="N14" s="51"/>
      <c r="O14" s="52"/>
      <c r="P14" s="53"/>
      <c r="Q14" s="61"/>
      <c r="R14" s="61"/>
      <c r="S14" s="61"/>
      <c r="T14" s="61"/>
      <c r="U14" s="61"/>
      <c r="V14" s="61"/>
      <c r="W14" s="63"/>
      <c r="AC14" s="41"/>
      <c r="AD14" s="54" t="s">
        <v>65</v>
      </c>
      <c r="AE14" s="55"/>
      <c r="AF14" s="56"/>
      <c r="AG14" s="57"/>
      <c r="AH14" s="56"/>
      <c r="AI14" s="57"/>
      <c r="AJ14" s="56"/>
      <c r="AK14" s="57"/>
      <c r="AL14" s="56"/>
      <c r="AM14" s="57"/>
      <c r="AN14" s="56"/>
      <c r="AO14" s="57" t="s">
        <v>64</v>
      </c>
      <c r="AP14" s="56" t="n">
        <v>8</v>
      </c>
      <c r="AQ14" s="66"/>
      <c r="AR14" s="67"/>
      <c r="AU14" s="47"/>
      <c r="AV14" s="62"/>
      <c r="AW14" s="61"/>
      <c r="AX14" s="61"/>
      <c r="AY14" s="60" t="s">
        <v>65</v>
      </c>
      <c r="AZ14" s="61"/>
      <c r="BA14" s="61"/>
      <c r="BB14" s="61"/>
      <c r="BC14" s="61"/>
      <c r="BD14" s="61"/>
      <c r="BE14" s="63"/>
    </row>
    <row r="15" customFormat="false" ht="12.75" hidden="false" customHeight="false" outlineLevel="0" collapsed="false">
      <c r="A15" s="36"/>
      <c r="B15" s="50"/>
      <c r="C15" s="61"/>
      <c r="D15" s="51"/>
      <c r="E15" s="51"/>
      <c r="F15" s="51"/>
      <c r="G15" s="51"/>
      <c r="H15" s="51" t="s">
        <v>36</v>
      </c>
      <c r="I15" s="51" t="n">
        <v>2</v>
      </c>
      <c r="J15" s="51"/>
      <c r="K15" s="51"/>
      <c r="L15" s="51"/>
      <c r="M15" s="51"/>
      <c r="N15" s="51"/>
      <c r="O15" s="52"/>
      <c r="P15" s="68"/>
      <c r="Q15" s="69"/>
      <c r="R15" s="69"/>
      <c r="S15" s="69"/>
      <c r="T15" s="69"/>
      <c r="U15" s="69"/>
      <c r="V15" s="69"/>
      <c r="W15" s="70"/>
      <c r="AC15" s="41"/>
      <c r="AD15" s="71" t="s">
        <v>66</v>
      </c>
      <c r="AE15" s="55"/>
      <c r="AF15" s="56"/>
      <c r="AG15" s="57"/>
      <c r="AH15" s="56"/>
      <c r="AI15" s="57"/>
      <c r="AJ15" s="56"/>
      <c r="AK15" s="57" t="s">
        <v>41</v>
      </c>
      <c r="AL15" s="56" t="n">
        <v>2</v>
      </c>
      <c r="AM15" s="57"/>
      <c r="AN15" s="56"/>
      <c r="AO15" s="57"/>
      <c r="AP15" s="56"/>
      <c r="AQ15" s="57"/>
      <c r="AR15" s="58"/>
      <c r="AU15" s="47"/>
      <c r="AV15" s="62"/>
      <c r="AW15" s="61"/>
      <c r="AX15" s="61"/>
      <c r="AY15" s="60" t="s">
        <v>66</v>
      </c>
      <c r="AZ15" s="61"/>
      <c r="BA15" s="61"/>
      <c r="BB15" s="61"/>
      <c r="BC15" s="61"/>
      <c r="BD15" s="61"/>
      <c r="BE15" s="63"/>
    </row>
    <row r="16" customFormat="false" ht="12.75" hidden="false" customHeight="false" outlineLevel="0" collapsed="false">
      <c r="A16" s="36"/>
      <c r="B16" s="72"/>
      <c r="C16" s="73" t="n">
        <f aca="false">SUM(C8:C14)</f>
        <v>28</v>
      </c>
      <c r="D16" s="74"/>
      <c r="E16" s="75" t="n">
        <f aca="false">SUM(E8:E14)</f>
        <v>42</v>
      </c>
      <c r="F16" s="74"/>
      <c r="G16" s="75" t="n">
        <f aca="false">SUM(G8:G14)</f>
        <v>38</v>
      </c>
      <c r="H16" s="74"/>
      <c r="I16" s="75" t="n">
        <f aca="false">SUM(I8:I15)</f>
        <v>38</v>
      </c>
      <c r="J16" s="74"/>
      <c r="K16" s="75" t="n">
        <f aca="false">SUM(K8:K14)</f>
        <v>42</v>
      </c>
      <c r="L16" s="74"/>
      <c r="M16" s="75" t="n">
        <f aca="false">SUM(M9:M14)</f>
        <v>44</v>
      </c>
      <c r="N16" s="74"/>
      <c r="O16" s="76" t="n">
        <f aca="false">SUM(O8:O14)</f>
        <v>43</v>
      </c>
      <c r="P16" s="68"/>
      <c r="Q16" s="77" t="n">
        <f aca="false">SUM(Q8:Q14)</f>
        <v>19</v>
      </c>
      <c r="R16" s="69"/>
      <c r="S16" s="77" t="n">
        <f aca="false">SUM(S8:S14)</f>
        <v>22</v>
      </c>
      <c r="T16" s="69"/>
      <c r="U16" s="77" t="n">
        <f aca="false">SUM(U8:U14)</f>
        <v>21</v>
      </c>
      <c r="V16" s="69"/>
      <c r="W16" s="78" t="n">
        <f aca="false">SUM(W8:W14)</f>
        <v>22</v>
      </c>
      <c r="AC16" s="41"/>
      <c r="AD16" s="71"/>
      <c r="AE16" s="79"/>
      <c r="AF16" s="80" t="n">
        <f aca="false">SUM(AF8:AF14)</f>
        <v>28</v>
      </c>
      <c r="AG16" s="81"/>
      <c r="AH16" s="80" t="n">
        <f aca="false">SUM(AH8:AH14)</f>
        <v>42</v>
      </c>
      <c r="AI16" s="81"/>
      <c r="AJ16" s="80" t="n">
        <f aca="false">SUM(AJ8:AJ14)</f>
        <v>38</v>
      </c>
      <c r="AK16" s="81"/>
      <c r="AL16" s="80" t="n">
        <f aca="false">SUM(AL8:AL15)</f>
        <v>38</v>
      </c>
      <c r="AM16" s="81"/>
      <c r="AN16" s="80" t="n">
        <f aca="false">SUM(AN8:AN14)</f>
        <v>42</v>
      </c>
      <c r="AO16" s="81"/>
      <c r="AP16" s="80" t="n">
        <f aca="false">SUM(AP9:AP14)</f>
        <v>44</v>
      </c>
      <c r="AQ16" s="81"/>
      <c r="AR16" s="82" t="n">
        <f aca="false">SUM(AR8:AR15)</f>
        <v>38</v>
      </c>
      <c r="AU16" s="47"/>
      <c r="AV16" s="83"/>
      <c r="AW16" s="84"/>
      <c r="AX16" s="73" t="n">
        <f aca="false">SUM(AX8:AX14)</f>
        <v>19</v>
      </c>
      <c r="AY16" s="85"/>
      <c r="AZ16" s="84"/>
      <c r="BA16" s="73" t="n">
        <f aca="false">SUM(BA8:BA14)</f>
        <v>22</v>
      </c>
      <c r="BB16" s="84"/>
      <c r="BC16" s="73" t="n">
        <f aca="false">SUM(BC8:BC14)</f>
        <v>21</v>
      </c>
      <c r="BD16" s="84"/>
      <c r="BE16" s="86" t="n">
        <f aca="false">SUM(BE8:BE14)</f>
        <v>22</v>
      </c>
    </row>
    <row r="17" customFormat="false" ht="12.75" hidden="false" customHeight="true" outlineLevel="0" collapsed="false">
      <c r="A17" s="87" t="s">
        <v>67</v>
      </c>
      <c r="B17" s="88" t="s">
        <v>31</v>
      </c>
      <c r="C17" s="89" t="n">
        <v>5</v>
      </c>
      <c r="D17" s="89" t="s">
        <v>37</v>
      </c>
      <c r="E17" s="89" t="n">
        <v>12</v>
      </c>
      <c r="F17" s="89" t="s">
        <v>68</v>
      </c>
      <c r="G17" s="89" t="n">
        <v>10</v>
      </c>
      <c r="H17" s="89" t="s">
        <v>48</v>
      </c>
      <c r="I17" s="89" t="n">
        <v>9</v>
      </c>
      <c r="J17" s="89" t="s">
        <v>69</v>
      </c>
      <c r="K17" s="89" t="n">
        <v>8</v>
      </c>
      <c r="L17" s="89" t="s">
        <v>37</v>
      </c>
      <c r="M17" s="89" t="n">
        <v>9</v>
      </c>
      <c r="N17" s="89" t="s">
        <v>37</v>
      </c>
      <c r="O17" s="90" t="n">
        <v>9</v>
      </c>
      <c r="P17" s="40" t="s">
        <v>36</v>
      </c>
      <c r="Q17" s="38" t="n">
        <v>1</v>
      </c>
      <c r="R17" s="38" t="s">
        <v>37</v>
      </c>
      <c r="S17" s="38" t="n">
        <v>7</v>
      </c>
      <c r="T17" s="38" t="s">
        <v>45</v>
      </c>
      <c r="U17" s="38" t="n">
        <v>7</v>
      </c>
      <c r="V17" s="38" t="s">
        <v>37</v>
      </c>
      <c r="W17" s="39" t="n">
        <v>7</v>
      </c>
      <c r="AC17" s="91" t="s">
        <v>67</v>
      </c>
      <c r="AD17" s="42" t="s">
        <v>39</v>
      </c>
      <c r="AE17" s="43" t="s">
        <v>31</v>
      </c>
      <c r="AF17" s="44" t="n">
        <v>5</v>
      </c>
      <c r="AG17" s="45" t="s">
        <v>37</v>
      </c>
      <c r="AH17" s="44" t="n">
        <v>12</v>
      </c>
      <c r="AI17" s="45" t="s">
        <v>68</v>
      </c>
      <c r="AJ17" s="44" t="n">
        <v>10</v>
      </c>
      <c r="AK17" s="45" t="s">
        <v>48</v>
      </c>
      <c r="AL17" s="44" t="n">
        <v>9</v>
      </c>
      <c r="AM17" s="45" t="s">
        <v>69</v>
      </c>
      <c r="AN17" s="44" t="n">
        <v>8</v>
      </c>
      <c r="AO17" s="45" t="s">
        <v>37</v>
      </c>
      <c r="AP17" s="44" t="n">
        <v>9</v>
      </c>
      <c r="AQ17" s="45" t="s">
        <v>37</v>
      </c>
      <c r="AR17" s="46" t="n">
        <v>9</v>
      </c>
      <c r="AU17" s="92" t="s">
        <v>67</v>
      </c>
      <c r="AV17" s="93" t="s">
        <v>40</v>
      </c>
      <c r="AW17" s="89" t="s">
        <v>36</v>
      </c>
      <c r="AX17" s="89" t="n">
        <v>1</v>
      </c>
      <c r="AY17" s="94" t="s">
        <v>39</v>
      </c>
      <c r="AZ17" s="89" t="s">
        <v>37</v>
      </c>
      <c r="BA17" s="89" t="n">
        <v>7</v>
      </c>
      <c r="BB17" s="89" t="s">
        <v>45</v>
      </c>
      <c r="BC17" s="89" t="n">
        <v>7</v>
      </c>
      <c r="BD17" s="89" t="s">
        <v>37</v>
      </c>
      <c r="BE17" s="90" t="n">
        <v>7</v>
      </c>
    </row>
    <row r="18" customFormat="false" ht="12.75" hidden="false" customHeight="false" outlineLevel="0" collapsed="false">
      <c r="A18" s="87"/>
      <c r="B18" s="50" t="s">
        <v>30</v>
      </c>
      <c r="C18" s="51" t="n">
        <v>10</v>
      </c>
      <c r="D18" s="51" t="s">
        <v>30</v>
      </c>
      <c r="E18" s="51" t="n">
        <v>13</v>
      </c>
      <c r="F18" s="51" t="s">
        <v>69</v>
      </c>
      <c r="G18" s="51" t="n">
        <v>12</v>
      </c>
      <c r="H18" s="51" t="s">
        <v>50</v>
      </c>
      <c r="I18" s="51" t="n">
        <v>10</v>
      </c>
      <c r="J18" s="51" t="s">
        <v>36</v>
      </c>
      <c r="K18" s="51" t="n">
        <v>2</v>
      </c>
      <c r="L18" s="51" t="s">
        <v>37</v>
      </c>
      <c r="M18" s="51" t="n">
        <v>9</v>
      </c>
      <c r="N18" s="51" t="s">
        <v>37</v>
      </c>
      <c r="O18" s="52" t="n">
        <v>9</v>
      </c>
      <c r="P18" s="53" t="s">
        <v>30</v>
      </c>
      <c r="Q18" s="51" t="n">
        <v>8</v>
      </c>
      <c r="R18" s="51" t="s">
        <v>30</v>
      </c>
      <c r="S18" s="51" t="n">
        <v>8</v>
      </c>
      <c r="T18" s="51" t="s">
        <v>30</v>
      </c>
      <c r="U18" s="51" t="n">
        <v>8</v>
      </c>
      <c r="V18" s="51" t="s">
        <v>45</v>
      </c>
      <c r="W18" s="52" t="n">
        <v>7</v>
      </c>
      <c r="AC18" s="91"/>
      <c r="AD18" s="54" t="s">
        <v>43</v>
      </c>
      <c r="AE18" s="55" t="s">
        <v>30</v>
      </c>
      <c r="AF18" s="56" t="n">
        <v>10</v>
      </c>
      <c r="AG18" s="57" t="s">
        <v>30</v>
      </c>
      <c r="AH18" s="56" t="n">
        <v>13</v>
      </c>
      <c r="AI18" s="57" t="s">
        <v>69</v>
      </c>
      <c r="AJ18" s="56" t="n">
        <v>12</v>
      </c>
      <c r="AK18" s="57" t="s">
        <v>50</v>
      </c>
      <c r="AL18" s="56" t="n">
        <v>10</v>
      </c>
      <c r="AM18" s="57" t="s">
        <v>36</v>
      </c>
      <c r="AN18" s="56" t="n">
        <v>2</v>
      </c>
      <c r="AO18" s="57" t="s">
        <v>37</v>
      </c>
      <c r="AP18" s="56" t="n">
        <v>9</v>
      </c>
      <c r="AQ18" s="57" t="s">
        <v>37</v>
      </c>
      <c r="AR18" s="58" t="n">
        <v>9</v>
      </c>
      <c r="AU18" s="92"/>
      <c r="AV18" s="59" t="s">
        <v>44</v>
      </c>
      <c r="AW18" s="51" t="s">
        <v>30</v>
      </c>
      <c r="AX18" s="51" t="n">
        <v>8</v>
      </c>
      <c r="AY18" s="60" t="s">
        <v>43</v>
      </c>
      <c r="AZ18" s="51" t="s">
        <v>30</v>
      </c>
      <c r="BA18" s="51" t="n">
        <v>8</v>
      </c>
      <c r="BB18" s="51" t="s">
        <v>30</v>
      </c>
      <c r="BC18" s="51" t="n">
        <v>8</v>
      </c>
      <c r="BD18" s="51" t="s">
        <v>45</v>
      </c>
      <c r="BE18" s="52" t="n">
        <v>7</v>
      </c>
    </row>
    <row r="19" customFormat="false" ht="12.75" hidden="false" customHeight="false" outlineLevel="0" collapsed="false">
      <c r="A19" s="87"/>
      <c r="B19" s="50" t="s">
        <v>37</v>
      </c>
      <c r="C19" s="51" t="n">
        <v>8</v>
      </c>
      <c r="D19" s="51" t="s">
        <v>57</v>
      </c>
      <c r="E19" s="51" t="n">
        <v>9</v>
      </c>
      <c r="F19" s="51" t="s">
        <v>57</v>
      </c>
      <c r="G19" s="51" t="n">
        <v>9</v>
      </c>
      <c r="H19" s="51" t="s">
        <v>69</v>
      </c>
      <c r="I19" s="51" t="n">
        <v>10</v>
      </c>
      <c r="J19" s="51" t="s">
        <v>35</v>
      </c>
      <c r="K19" s="51" t="n">
        <v>7</v>
      </c>
      <c r="L19" s="51" t="s">
        <v>32</v>
      </c>
      <c r="M19" s="51" t="n">
        <v>7</v>
      </c>
      <c r="N19" s="51" t="s">
        <v>55</v>
      </c>
      <c r="O19" s="52" t="n">
        <v>2</v>
      </c>
      <c r="P19" s="53" t="s">
        <v>37</v>
      </c>
      <c r="Q19" s="51" t="n">
        <v>7</v>
      </c>
      <c r="R19" s="51" t="s">
        <v>45</v>
      </c>
      <c r="S19" s="51" t="n">
        <v>7</v>
      </c>
      <c r="T19" s="51" t="s">
        <v>36</v>
      </c>
      <c r="U19" s="51" t="n">
        <v>1</v>
      </c>
      <c r="V19" s="51" t="s">
        <v>30</v>
      </c>
      <c r="W19" s="52" t="n">
        <v>8</v>
      </c>
      <c r="AC19" s="91"/>
      <c r="AD19" s="54" t="s">
        <v>46</v>
      </c>
      <c r="AE19" s="55" t="s">
        <v>37</v>
      </c>
      <c r="AF19" s="56" t="n">
        <v>8</v>
      </c>
      <c r="AG19" s="57" t="s">
        <v>57</v>
      </c>
      <c r="AH19" s="56" t="n">
        <v>9</v>
      </c>
      <c r="AI19" s="57" t="s">
        <v>57</v>
      </c>
      <c r="AJ19" s="56" t="n">
        <v>9</v>
      </c>
      <c r="AK19" s="57" t="s">
        <v>69</v>
      </c>
      <c r="AL19" s="56" t="n">
        <v>10</v>
      </c>
      <c r="AM19" s="57" t="s">
        <v>35</v>
      </c>
      <c r="AN19" s="56" t="n">
        <v>7</v>
      </c>
      <c r="AO19" s="57" t="s">
        <v>32</v>
      </c>
      <c r="AP19" s="56" t="n">
        <v>7</v>
      </c>
      <c r="AQ19" s="57" t="s">
        <v>48</v>
      </c>
      <c r="AR19" s="58" t="n">
        <v>12</v>
      </c>
      <c r="AU19" s="92"/>
      <c r="AV19" s="59" t="s">
        <v>47</v>
      </c>
      <c r="AW19" s="51" t="s">
        <v>37</v>
      </c>
      <c r="AX19" s="51" t="n">
        <v>7</v>
      </c>
      <c r="AY19" s="60" t="s">
        <v>46</v>
      </c>
      <c r="AZ19" s="51" t="s">
        <v>45</v>
      </c>
      <c r="BA19" s="51" t="n">
        <v>7</v>
      </c>
      <c r="BB19" s="51" t="s">
        <v>36</v>
      </c>
      <c r="BC19" s="51" t="n">
        <v>1</v>
      </c>
      <c r="BD19" s="51" t="s">
        <v>30</v>
      </c>
      <c r="BE19" s="52" t="n">
        <v>8</v>
      </c>
    </row>
    <row r="20" customFormat="false" ht="12.75" hidden="false" customHeight="false" outlineLevel="0" collapsed="false">
      <c r="A20" s="87"/>
      <c r="B20" s="50" t="s">
        <v>70</v>
      </c>
      <c r="C20" s="51" t="n">
        <v>7</v>
      </c>
      <c r="D20" s="51" t="s">
        <v>29</v>
      </c>
      <c r="E20" s="51" t="n">
        <v>3</v>
      </c>
      <c r="F20" s="51" t="s">
        <v>51</v>
      </c>
      <c r="G20" s="51" t="n">
        <v>1</v>
      </c>
      <c r="H20" s="51" t="s">
        <v>37</v>
      </c>
      <c r="I20" s="51" t="n">
        <v>7</v>
      </c>
      <c r="J20" s="51" t="s">
        <v>37</v>
      </c>
      <c r="K20" s="51" t="n">
        <v>6</v>
      </c>
      <c r="L20" s="51" t="s">
        <v>33</v>
      </c>
      <c r="M20" s="51" t="n">
        <v>6</v>
      </c>
      <c r="N20" s="51" t="s">
        <v>69</v>
      </c>
      <c r="O20" s="52" t="n">
        <v>11</v>
      </c>
      <c r="P20" s="53" t="s">
        <v>38</v>
      </c>
      <c r="Q20" s="51" t="n">
        <v>5</v>
      </c>
      <c r="R20" s="51" t="s">
        <v>36</v>
      </c>
      <c r="S20" s="51" t="n">
        <v>1</v>
      </c>
      <c r="T20" s="51" t="s">
        <v>37</v>
      </c>
      <c r="U20" s="51" t="n">
        <v>7</v>
      </c>
      <c r="V20" s="51" t="s">
        <v>53</v>
      </c>
      <c r="W20" s="52" t="n">
        <v>2</v>
      </c>
      <c r="AC20" s="91"/>
      <c r="AD20" s="54" t="s">
        <v>54</v>
      </c>
      <c r="AE20" s="55" t="s">
        <v>70</v>
      </c>
      <c r="AF20" s="56" t="n">
        <v>7</v>
      </c>
      <c r="AG20" s="57" t="s">
        <v>29</v>
      </c>
      <c r="AH20" s="56" t="n">
        <v>3</v>
      </c>
      <c r="AI20" s="57" t="s">
        <v>51</v>
      </c>
      <c r="AJ20" s="56" t="n">
        <v>1</v>
      </c>
      <c r="AK20" s="57" t="s">
        <v>37</v>
      </c>
      <c r="AL20" s="56" t="n">
        <v>7</v>
      </c>
      <c r="AM20" s="57" t="s">
        <v>37</v>
      </c>
      <c r="AN20" s="56" t="n">
        <v>6</v>
      </c>
      <c r="AO20" s="57" t="s">
        <v>33</v>
      </c>
      <c r="AP20" s="56" t="n">
        <v>6</v>
      </c>
      <c r="AQ20" s="57" t="s">
        <v>69</v>
      </c>
      <c r="AR20" s="58" t="n">
        <v>11</v>
      </c>
      <c r="AU20" s="92"/>
      <c r="AV20" s="59" t="s">
        <v>56</v>
      </c>
      <c r="AW20" s="51" t="s">
        <v>42</v>
      </c>
      <c r="AX20" s="51" t="n">
        <v>5</v>
      </c>
      <c r="AY20" s="60" t="s">
        <v>54</v>
      </c>
      <c r="AZ20" s="51" t="s">
        <v>36</v>
      </c>
      <c r="BA20" s="51" t="n">
        <v>1</v>
      </c>
      <c r="BB20" s="51" t="s">
        <v>37</v>
      </c>
      <c r="BC20" s="51" t="n">
        <v>7</v>
      </c>
      <c r="BD20" s="51" t="s">
        <v>53</v>
      </c>
      <c r="BE20" s="52" t="n">
        <v>2</v>
      </c>
    </row>
    <row r="21" customFormat="false" ht="12.75" hidden="false" customHeight="false" outlineLevel="0" collapsed="false">
      <c r="A21" s="87"/>
      <c r="B21" s="50" t="s">
        <v>45</v>
      </c>
      <c r="C21" s="51" t="n">
        <v>9</v>
      </c>
      <c r="D21" s="51" t="s">
        <v>45</v>
      </c>
      <c r="E21" s="51" t="n">
        <v>11</v>
      </c>
      <c r="F21" s="51" t="s">
        <v>38</v>
      </c>
      <c r="G21" s="51" t="n">
        <v>4</v>
      </c>
      <c r="H21" s="51" t="s">
        <v>33</v>
      </c>
      <c r="I21" s="51" t="n">
        <v>7</v>
      </c>
      <c r="J21" s="51" t="s">
        <v>48</v>
      </c>
      <c r="K21" s="51" t="n">
        <v>13</v>
      </c>
      <c r="L21" s="51" t="s">
        <v>48</v>
      </c>
      <c r="M21" s="51" t="n">
        <v>12</v>
      </c>
      <c r="N21" s="51" t="s">
        <v>69</v>
      </c>
      <c r="O21" s="52" t="n">
        <v>11</v>
      </c>
      <c r="P21" s="53" t="s">
        <v>29</v>
      </c>
      <c r="Q21" s="51" t="n">
        <v>3</v>
      </c>
      <c r="R21" s="51" t="s">
        <v>38</v>
      </c>
      <c r="S21" s="51" t="n">
        <v>5</v>
      </c>
      <c r="T21" s="51" t="s">
        <v>51</v>
      </c>
      <c r="U21" s="51" t="n">
        <v>3</v>
      </c>
      <c r="V21" s="51" t="s">
        <v>36</v>
      </c>
      <c r="W21" s="52" t="n">
        <v>1</v>
      </c>
      <c r="AC21" s="91"/>
      <c r="AD21" s="54" t="s">
        <v>60</v>
      </c>
      <c r="AE21" s="55" t="s">
        <v>45</v>
      </c>
      <c r="AF21" s="56" t="n">
        <v>9</v>
      </c>
      <c r="AG21" s="57" t="s">
        <v>45</v>
      </c>
      <c r="AH21" s="56" t="n">
        <v>11</v>
      </c>
      <c r="AI21" s="57" t="s">
        <v>38</v>
      </c>
      <c r="AJ21" s="56" t="n">
        <v>4</v>
      </c>
      <c r="AK21" s="57" t="s">
        <v>33</v>
      </c>
      <c r="AL21" s="56" t="n">
        <v>7</v>
      </c>
      <c r="AM21" s="57" t="s">
        <v>48</v>
      </c>
      <c r="AN21" s="56" t="n">
        <v>13</v>
      </c>
      <c r="AO21" s="57" t="s">
        <v>48</v>
      </c>
      <c r="AP21" s="56" t="n">
        <v>12</v>
      </c>
      <c r="AQ21" s="57" t="s">
        <v>69</v>
      </c>
      <c r="AR21" s="58" t="n">
        <v>11</v>
      </c>
      <c r="AU21" s="92"/>
      <c r="AV21" s="62"/>
      <c r="AW21" s="51" t="s">
        <v>29</v>
      </c>
      <c r="AX21" s="51" t="n">
        <v>3</v>
      </c>
      <c r="AY21" s="60" t="s">
        <v>60</v>
      </c>
      <c r="AZ21" s="51" t="s">
        <v>42</v>
      </c>
      <c r="BA21" s="51" t="n">
        <v>5</v>
      </c>
      <c r="BB21" s="51" t="s">
        <v>51</v>
      </c>
      <c r="BC21" s="51" t="n">
        <v>3</v>
      </c>
      <c r="BD21" s="51" t="s">
        <v>71</v>
      </c>
      <c r="BE21" s="52" t="n">
        <v>1</v>
      </c>
    </row>
    <row r="22" customFormat="false" ht="12.75" hidden="false" customHeight="false" outlineLevel="0" collapsed="false">
      <c r="A22" s="87"/>
      <c r="B22" s="50"/>
      <c r="C22" s="51"/>
      <c r="D22" s="51" t="s">
        <v>36</v>
      </c>
      <c r="E22" s="51" t="n">
        <v>4</v>
      </c>
      <c r="F22" s="51" t="s">
        <v>32</v>
      </c>
      <c r="G22" s="51" t="n">
        <v>7</v>
      </c>
      <c r="H22" s="51" t="s">
        <v>72</v>
      </c>
      <c r="I22" s="51" t="n">
        <v>1</v>
      </c>
      <c r="J22" s="51" t="s">
        <v>31</v>
      </c>
      <c r="K22" s="51" t="n">
        <v>10</v>
      </c>
      <c r="L22" s="51" t="s">
        <v>73</v>
      </c>
      <c r="M22" s="51" t="n">
        <v>4</v>
      </c>
      <c r="N22" s="51" t="s">
        <v>57</v>
      </c>
      <c r="O22" s="52" t="n">
        <v>5</v>
      </c>
      <c r="P22" s="53"/>
      <c r="Q22" s="61"/>
      <c r="R22" s="61"/>
      <c r="S22" s="61"/>
      <c r="T22" s="61"/>
      <c r="U22" s="61"/>
      <c r="V22" s="51"/>
      <c r="W22" s="52"/>
      <c r="AC22" s="91"/>
      <c r="AD22" s="54" t="s">
        <v>62</v>
      </c>
      <c r="AE22" s="55"/>
      <c r="AF22" s="56"/>
      <c r="AG22" s="57" t="s">
        <v>41</v>
      </c>
      <c r="AH22" s="56" t="n">
        <v>4</v>
      </c>
      <c r="AI22" s="57" t="s">
        <v>32</v>
      </c>
      <c r="AJ22" s="56" t="n">
        <v>7</v>
      </c>
      <c r="AK22" s="57" t="s">
        <v>72</v>
      </c>
      <c r="AL22" s="56" t="n">
        <v>1</v>
      </c>
      <c r="AM22" s="57" t="s">
        <v>31</v>
      </c>
      <c r="AN22" s="56" t="n">
        <v>10</v>
      </c>
      <c r="AO22" s="57" t="s">
        <v>73</v>
      </c>
      <c r="AP22" s="56" t="n">
        <v>4</v>
      </c>
      <c r="AQ22" s="57" t="s">
        <v>57</v>
      </c>
      <c r="AR22" s="58" t="n">
        <v>5</v>
      </c>
      <c r="AU22" s="92"/>
      <c r="AV22" s="62"/>
      <c r="AW22" s="61"/>
      <c r="AX22" s="61"/>
      <c r="AY22" s="60" t="s">
        <v>62</v>
      </c>
      <c r="AZ22" s="61"/>
      <c r="BA22" s="61"/>
      <c r="BB22" s="61"/>
      <c r="BC22" s="61"/>
      <c r="BD22" s="51"/>
      <c r="BE22" s="52"/>
    </row>
    <row r="23" customFormat="false" ht="12.75" hidden="false" customHeight="false" outlineLevel="0" collapsed="false">
      <c r="A23" s="87"/>
      <c r="B23" s="50"/>
      <c r="C23" s="51"/>
      <c r="D23" s="51"/>
      <c r="E23" s="51"/>
      <c r="F23" s="51" t="s">
        <v>74</v>
      </c>
      <c r="G23" s="51" t="n">
        <v>10</v>
      </c>
      <c r="H23" s="51"/>
      <c r="I23" s="51"/>
      <c r="J23" s="51"/>
      <c r="K23" s="51"/>
      <c r="L23" s="51"/>
      <c r="M23" s="51"/>
      <c r="N23" s="51"/>
      <c r="O23" s="52"/>
      <c r="P23" s="53"/>
      <c r="Q23" s="61"/>
      <c r="R23" s="61"/>
      <c r="S23" s="61"/>
      <c r="T23" s="51"/>
      <c r="U23" s="51"/>
      <c r="V23" s="61"/>
      <c r="W23" s="63"/>
      <c r="AC23" s="91"/>
      <c r="AD23" s="54" t="s">
        <v>65</v>
      </c>
      <c r="AE23" s="55"/>
      <c r="AF23" s="56"/>
      <c r="AG23" s="57"/>
      <c r="AH23" s="56"/>
      <c r="AI23" s="57" t="s">
        <v>74</v>
      </c>
      <c r="AJ23" s="56" t="n">
        <v>10</v>
      </c>
      <c r="AK23" s="57"/>
      <c r="AL23" s="56"/>
      <c r="AM23" s="57"/>
      <c r="AN23" s="56"/>
      <c r="AO23" s="57"/>
      <c r="AP23" s="56"/>
      <c r="AQ23" s="66"/>
      <c r="AR23" s="95"/>
      <c r="AU23" s="92"/>
      <c r="AV23" s="62"/>
      <c r="AW23" s="61"/>
      <c r="AX23" s="61"/>
      <c r="AY23" s="60" t="s">
        <v>65</v>
      </c>
      <c r="AZ23" s="61"/>
      <c r="BA23" s="61"/>
      <c r="BB23" s="51"/>
      <c r="BC23" s="51"/>
      <c r="BD23" s="61"/>
      <c r="BE23" s="63"/>
    </row>
    <row r="24" customFormat="false" ht="12.75" hidden="false" customHeight="false" outlineLevel="0" collapsed="false">
      <c r="A24" s="87"/>
      <c r="B24" s="50"/>
      <c r="C24" s="51"/>
      <c r="D24" s="51"/>
      <c r="E24" s="51"/>
      <c r="F24" s="51"/>
      <c r="G24" s="51"/>
      <c r="H24" s="51"/>
      <c r="I24" s="51"/>
      <c r="J24" s="65" t="s">
        <v>75</v>
      </c>
      <c r="K24" s="51" t="n">
        <v>6</v>
      </c>
      <c r="L24" s="51"/>
      <c r="M24" s="51"/>
      <c r="N24" s="51"/>
      <c r="O24" s="52"/>
      <c r="P24" s="53"/>
      <c r="Q24" s="61"/>
      <c r="R24" s="61"/>
      <c r="S24" s="61"/>
      <c r="T24" s="51"/>
      <c r="U24" s="51"/>
      <c r="V24" s="61"/>
      <c r="W24" s="63"/>
      <c r="AC24" s="91"/>
      <c r="AD24" s="71" t="s">
        <v>66</v>
      </c>
      <c r="AE24" s="55"/>
      <c r="AF24" s="56"/>
      <c r="AG24" s="57"/>
      <c r="AH24" s="56"/>
      <c r="AI24" s="57"/>
      <c r="AJ24" s="56"/>
      <c r="AK24" s="57"/>
      <c r="AL24" s="56"/>
      <c r="AM24" s="65" t="s">
        <v>75</v>
      </c>
      <c r="AN24" s="56" t="n">
        <v>5</v>
      </c>
      <c r="AO24" s="57"/>
      <c r="AP24" s="56"/>
      <c r="AQ24" s="66"/>
      <c r="AR24" s="95"/>
      <c r="AU24" s="92"/>
      <c r="AV24" s="62"/>
      <c r="AW24" s="61"/>
      <c r="AX24" s="61"/>
      <c r="AY24" s="60" t="s">
        <v>66</v>
      </c>
      <c r="AZ24" s="61"/>
      <c r="BA24" s="61"/>
      <c r="BB24" s="51"/>
      <c r="BC24" s="51"/>
      <c r="BD24" s="61"/>
      <c r="BE24" s="63"/>
    </row>
    <row r="25" customFormat="false" ht="12.75" hidden="false" customHeight="true" outlineLevel="0" collapsed="false">
      <c r="A25" s="87"/>
      <c r="B25" s="96"/>
      <c r="C25" s="97" t="n">
        <f aca="false">SUM(C17:C23)</f>
        <v>39</v>
      </c>
      <c r="D25" s="98"/>
      <c r="E25" s="99" t="n">
        <f aca="false">SUM(E17:E23)</f>
        <v>52</v>
      </c>
      <c r="F25" s="98"/>
      <c r="G25" s="99" t="n">
        <f aca="false">SUM(G18:G24)</f>
        <v>43</v>
      </c>
      <c r="H25" s="69"/>
      <c r="I25" s="77" t="n">
        <f aca="false">SUM(I17:I22)</f>
        <v>44</v>
      </c>
      <c r="J25" s="98"/>
      <c r="K25" s="99" t="n">
        <f aca="false">SUM(K17:K24)</f>
        <v>52</v>
      </c>
      <c r="L25" s="98"/>
      <c r="M25" s="99" t="n">
        <f aca="false">SUM(M17:M24)</f>
        <v>47</v>
      </c>
      <c r="N25" s="100"/>
      <c r="O25" s="101" t="n">
        <f aca="false">SUM(O17:O23)</f>
        <v>47</v>
      </c>
      <c r="P25" s="102"/>
      <c r="Q25" s="73" t="n">
        <f aca="false">SUM(Q17:Q23)</f>
        <v>24</v>
      </c>
      <c r="R25" s="84"/>
      <c r="S25" s="73" t="n">
        <f aca="false">SUM(S17:S23)</f>
        <v>28</v>
      </c>
      <c r="T25" s="84"/>
      <c r="U25" s="73" t="n">
        <f aca="false">SUM(U17:U23)</f>
        <v>26</v>
      </c>
      <c r="V25" s="84"/>
      <c r="W25" s="86" t="n">
        <f aca="false">SUM(W17:W23)</f>
        <v>25</v>
      </c>
      <c r="AC25" s="91"/>
      <c r="AD25" s="71"/>
      <c r="AE25" s="103"/>
      <c r="AF25" s="104" t="n">
        <f aca="false">SUM(AF17:AF23)</f>
        <v>39</v>
      </c>
      <c r="AG25" s="105"/>
      <c r="AH25" s="104" t="n">
        <f aca="false">SUM(AH17:AH23)</f>
        <v>52</v>
      </c>
      <c r="AI25" s="105"/>
      <c r="AJ25" s="104" t="n">
        <f aca="false">SUM(AJ18:AJ24)</f>
        <v>43</v>
      </c>
      <c r="AK25" s="105"/>
      <c r="AL25" s="104" t="n">
        <f aca="false">SUM(AL17:AL22)</f>
        <v>44</v>
      </c>
      <c r="AM25" s="105"/>
      <c r="AN25" s="104" t="n">
        <f aca="false">SUM(AN17:AN24)</f>
        <v>51</v>
      </c>
      <c r="AO25" s="105"/>
      <c r="AP25" s="104" t="n">
        <f aca="false">SUM(AP17:AP24)</f>
        <v>47</v>
      </c>
      <c r="AQ25" s="106"/>
      <c r="AR25" s="107" t="n">
        <f aca="false">SUM(AR17:AR24)</f>
        <v>57</v>
      </c>
      <c r="AU25" s="92"/>
      <c r="AV25" s="108"/>
      <c r="AW25" s="69"/>
      <c r="AX25" s="77" t="n">
        <f aca="false">SUM(AX17:AX23)</f>
        <v>24</v>
      </c>
      <c r="AY25" s="100"/>
      <c r="AZ25" s="69"/>
      <c r="BA25" s="77" t="n">
        <f aca="false">SUM(BA17:BA23)</f>
        <v>28</v>
      </c>
      <c r="BB25" s="69"/>
      <c r="BC25" s="77" t="n">
        <f aca="false">SUM(BC17:BC23)</f>
        <v>26</v>
      </c>
      <c r="BD25" s="69"/>
      <c r="BE25" s="78" t="n">
        <f aca="false">SUM(BE17:BE23)</f>
        <v>25</v>
      </c>
    </row>
    <row r="26" customFormat="false" ht="12.75" hidden="false" customHeight="true" outlineLevel="0" collapsed="false">
      <c r="A26" s="109" t="s">
        <v>76</v>
      </c>
      <c r="B26" s="37" t="s">
        <v>36</v>
      </c>
      <c r="C26" s="38" t="n">
        <v>3</v>
      </c>
      <c r="D26" s="38" t="s">
        <v>38</v>
      </c>
      <c r="E26" s="38" t="n">
        <v>6</v>
      </c>
      <c r="F26" s="38" t="s">
        <v>74</v>
      </c>
      <c r="G26" s="38" t="n">
        <v>10</v>
      </c>
      <c r="H26" s="38" t="s">
        <v>37</v>
      </c>
      <c r="I26" s="38" t="n">
        <v>7</v>
      </c>
      <c r="J26" s="38" t="s">
        <v>38</v>
      </c>
      <c r="K26" s="38" t="n">
        <v>7</v>
      </c>
      <c r="L26" s="38" t="s">
        <v>57</v>
      </c>
      <c r="M26" s="38" t="n">
        <v>5</v>
      </c>
      <c r="N26" s="38" t="s">
        <v>50</v>
      </c>
      <c r="O26" s="39" t="n">
        <v>11</v>
      </c>
      <c r="P26" s="110" t="s">
        <v>38</v>
      </c>
      <c r="Q26" s="89" t="n">
        <v>5</v>
      </c>
      <c r="R26" s="89" t="s">
        <v>52</v>
      </c>
      <c r="S26" s="89" t="n">
        <v>6</v>
      </c>
      <c r="T26" s="89" t="s">
        <v>38</v>
      </c>
      <c r="U26" s="89" t="n">
        <v>5</v>
      </c>
      <c r="V26" s="89" t="s">
        <v>37</v>
      </c>
      <c r="W26" s="90" t="n">
        <v>7</v>
      </c>
      <c r="AC26" s="111" t="s">
        <v>76</v>
      </c>
      <c r="AD26" s="112" t="s">
        <v>39</v>
      </c>
      <c r="AE26" s="43" t="s">
        <v>36</v>
      </c>
      <c r="AF26" s="44" t="n">
        <v>3</v>
      </c>
      <c r="AG26" s="45" t="s">
        <v>38</v>
      </c>
      <c r="AH26" s="44" t="n">
        <v>6</v>
      </c>
      <c r="AI26" s="45" t="s">
        <v>74</v>
      </c>
      <c r="AJ26" s="44" t="n">
        <v>10</v>
      </c>
      <c r="AK26" s="45" t="s">
        <v>37</v>
      </c>
      <c r="AL26" s="44" t="n">
        <v>7</v>
      </c>
      <c r="AM26" s="45" t="s">
        <v>38</v>
      </c>
      <c r="AN26" s="44" t="n">
        <v>7</v>
      </c>
      <c r="AO26" s="45" t="s">
        <v>57</v>
      </c>
      <c r="AP26" s="44" t="n">
        <v>5</v>
      </c>
      <c r="AQ26" s="45" t="s">
        <v>50</v>
      </c>
      <c r="AR26" s="46" t="n">
        <v>11</v>
      </c>
      <c r="AU26" s="47" t="s">
        <v>76</v>
      </c>
      <c r="AV26" s="48" t="s">
        <v>40</v>
      </c>
      <c r="AW26" s="38" t="s">
        <v>42</v>
      </c>
      <c r="AX26" s="38" t="n">
        <v>5</v>
      </c>
      <c r="AY26" s="49" t="s">
        <v>39</v>
      </c>
      <c r="AZ26" s="38" t="s">
        <v>52</v>
      </c>
      <c r="BA26" s="38" t="n">
        <v>6</v>
      </c>
      <c r="BB26" s="38" t="s">
        <v>42</v>
      </c>
      <c r="BC26" s="38" t="n">
        <v>5</v>
      </c>
      <c r="BD26" s="38" t="s">
        <v>37</v>
      </c>
      <c r="BE26" s="39" t="n">
        <v>7</v>
      </c>
    </row>
    <row r="27" customFormat="false" ht="12.75" hidden="false" customHeight="false" outlineLevel="0" collapsed="false">
      <c r="A27" s="109"/>
      <c r="B27" s="50" t="s">
        <v>37</v>
      </c>
      <c r="C27" s="51" t="n">
        <v>8</v>
      </c>
      <c r="D27" s="51" t="s">
        <v>30</v>
      </c>
      <c r="E27" s="51" t="n">
        <v>13</v>
      </c>
      <c r="F27" s="51" t="s">
        <v>59</v>
      </c>
      <c r="G27" s="51" t="n">
        <v>6</v>
      </c>
      <c r="H27" s="51" t="s">
        <v>35</v>
      </c>
      <c r="I27" s="51" t="n">
        <v>9</v>
      </c>
      <c r="J27" s="51" t="s">
        <v>36</v>
      </c>
      <c r="K27" s="51" t="n">
        <v>2</v>
      </c>
      <c r="L27" s="51" t="s">
        <v>69</v>
      </c>
      <c r="M27" s="51" t="n">
        <v>11</v>
      </c>
      <c r="N27" s="51" t="s">
        <v>45</v>
      </c>
      <c r="O27" s="52" t="n">
        <v>8</v>
      </c>
      <c r="P27" s="53" t="s">
        <v>30</v>
      </c>
      <c r="Q27" s="51" t="n">
        <v>8</v>
      </c>
      <c r="R27" s="51" t="s">
        <v>30</v>
      </c>
      <c r="S27" s="51" t="n">
        <v>8</v>
      </c>
      <c r="T27" s="51" t="s">
        <v>30</v>
      </c>
      <c r="U27" s="51" t="n">
        <v>8</v>
      </c>
      <c r="V27" s="51" t="s">
        <v>30</v>
      </c>
      <c r="W27" s="52" t="n">
        <v>8</v>
      </c>
      <c r="AC27" s="111"/>
      <c r="AD27" s="113" t="s">
        <v>43</v>
      </c>
      <c r="AE27" s="55" t="s">
        <v>37</v>
      </c>
      <c r="AF27" s="56" t="n">
        <v>8</v>
      </c>
      <c r="AG27" s="57" t="s">
        <v>30</v>
      </c>
      <c r="AH27" s="56" t="n">
        <v>13</v>
      </c>
      <c r="AI27" s="57" t="s">
        <v>59</v>
      </c>
      <c r="AJ27" s="56" t="n">
        <v>6</v>
      </c>
      <c r="AK27" s="57" t="s">
        <v>35</v>
      </c>
      <c r="AL27" s="56" t="n">
        <v>9</v>
      </c>
      <c r="AM27" s="57" t="s">
        <v>36</v>
      </c>
      <c r="AN27" s="56" t="n">
        <v>2</v>
      </c>
      <c r="AO27" s="57" t="s">
        <v>69</v>
      </c>
      <c r="AP27" s="56" t="n">
        <v>11</v>
      </c>
      <c r="AQ27" s="57" t="s">
        <v>45</v>
      </c>
      <c r="AR27" s="58" t="n">
        <v>8</v>
      </c>
      <c r="AU27" s="47"/>
      <c r="AV27" s="59" t="s">
        <v>44</v>
      </c>
      <c r="AW27" s="51" t="s">
        <v>30</v>
      </c>
      <c r="AX27" s="51" t="n">
        <v>8</v>
      </c>
      <c r="AY27" s="60" t="s">
        <v>43</v>
      </c>
      <c r="AZ27" s="51" t="s">
        <v>30</v>
      </c>
      <c r="BA27" s="51" t="n">
        <v>8</v>
      </c>
      <c r="BB27" s="51" t="s">
        <v>30</v>
      </c>
      <c r="BC27" s="51" t="n">
        <v>8</v>
      </c>
      <c r="BD27" s="51" t="s">
        <v>30</v>
      </c>
      <c r="BE27" s="52" t="n">
        <v>8</v>
      </c>
    </row>
    <row r="28" customFormat="false" ht="12.75" hidden="false" customHeight="false" outlineLevel="0" collapsed="false">
      <c r="A28" s="109"/>
      <c r="B28" s="50" t="s">
        <v>37</v>
      </c>
      <c r="C28" s="51" t="n">
        <v>8</v>
      </c>
      <c r="D28" s="51" t="s">
        <v>37</v>
      </c>
      <c r="E28" s="51" t="n">
        <v>12</v>
      </c>
      <c r="F28" s="51" t="s">
        <v>69</v>
      </c>
      <c r="G28" s="51" t="n">
        <v>12</v>
      </c>
      <c r="H28" s="51" t="s">
        <v>32</v>
      </c>
      <c r="I28" s="51" t="n">
        <v>7</v>
      </c>
      <c r="J28" s="51" t="s">
        <v>35</v>
      </c>
      <c r="K28" s="51" t="n">
        <v>7</v>
      </c>
      <c r="L28" s="51" t="s">
        <v>36</v>
      </c>
      <c r="M28" s="51" t="n">
        <v>1</v>
      </c>
      <c r="N28" s="51" t="s">
        <v>48</v>
      </c>
      <c r="O28" s="52" t="n">
        <v>12</v>
      </c>
      <c r="P28" s="53" t="s">
        <v>37</v>
      </c>
      <c r="Q28" s="51" t="n">
        <v>7</v>
      </c>
      <c r="R28" s="51" t="s">
        <v>37</v>
      </c>
      <c r="S28" s="51" t="n">
        <v>7</v>
      </c>
      <c r="T28" s="51" t="s">
        <v>37</v>
      </c>
      <c r="U28" s="51" t="n">
        <v>7</v>
      </c>
      <c r="V28" s="51" t="s">
        <v>52</v>
      </c>
      <c r="W28" s="52" t="n">
        <v>6</v>
      </c>
      <c r="AC28" s="111"/>
      <c r="AD28" s="113" t="s">
        <v>46</v>
      </c>
      <c r="AE28" s="55" t="s">
        <v>37</v>
      </c>
      <c r="AF28" s="56" t="n">
        <v>8</v>
      </c>
      <c r="AG28" s="57" t="s">
        <v>37</v>
      </c>
      <c r="AH28" s="56" t="n">
        <v>12</v>
      </c>
      <c r="AI28" s="57" t="s">
        <v>69</v>
      </c>
      <c r="AJ28" s="56" t="n">
        <v>12</v>
      </c>
      <c r="AK28" s="57" t="s">
        <v>32</v>
      </c>
      <c r="AL28" s="56" t="n">
        <v>7</v>
      </c>
      <c r="AM28" s="57" t="s">
        <v>35</v>
      </c>
      <c r="AN28" s="56" t="n">
        <v>7</v>
      </c>
      <c r="AO28" s="57" t="s">
        <v>36</v>
      </c>
      <c r="AP28" s="56" t="n">
        <v>1</v>
      </c>
      <c r="AQ28" s="57" t="s">
        <v>48</v>
      </c>
      <c r="AR28" s="58" t="n">
        <v>12</v>
      </c>
      <c r="AU28" s="47"/>
      <c r="AV28" s="59" t="s">
        <v>47</v>
      </c>
      <c r="AW28" s="51" t="s">
        <v>37</v>
      </c>
      <c r="AX28" s="51" t="n">
        <v>7</v>
      </c>
      <c r="AY28" s="60" t="s">
        <v>46</v>
      </c>
      <c r="AZ28" s="51" t="s">
        <v>37</v>
      </c>
      <c r="BA28" s="51" t="n">
        <v>7</v>
      </c>
      <c r="BB28" s="51" t="s">
        <v>37</v>
      </c>
      <c r="BC28" s="51" t="n">
        <v>7</v>
      </c>
      <c r="BD28" s="51" t="s">
        <v>52</v>
      </c>
      <c r="BE28" s="52" t="n">
        <v>6</v>
      </c>
    </row>
    <row r="29" customFormat="false" ht="12.75" hidden="false" customHeight="false" outlineLevel="0" collapsed="false">
      <c r="A29" s="109"/>
      <c r="B29" s="50" t="s">
        <v>30</v>
      </c>
      <c r="C29" s="51" t="n">
        <v>10</v>
      </c>
      <c r="D29" s="51" t="s">
        <v>45</v>
      </c>
      <c r="E29" s="51" t="n">
        <v>11</v>
      </c>
      <c r="F29" s="51" t="s">
        <v>37</v>
      </c>
      <c r="G29" s="51" t="n">
        <v>11</v>
      </c>
      <c r="H29" s="51" t="s">
        <v>45</v>
      </c>
      <c r="I29" s="51" t="n">
        <v>8</v>
      </c>
      <c r="J29" s="51" t="s">
        <v>48</v>
      </c>
      <c r="K29" s="51" t="n">
        <v>13</v>
      </c>
      <c r="L29" s="51" t="s">
        <v>50</v>
      </c>
      <c r="M29" s="51" t="n">
        <v>11</v>
      </c>
      <c r="N29" s="51" t="s">
        <v>36</v>
      </c>
      <c r="O29" s="52" t="n">
        <v>1</v>
      </c>
      <c r="P29" s="53" t="s">
        <v>52</v>
      </c>
      <c r="Q29" s="51" t="n">
        <v>6</v>
      </c>
      <c r="R29" s="51" t="s">
        <v>51</v>
      </c>
      <c r="S29" s="51" t="n">
        <v>3</v>
      </c>
      <c r="T29" s="51" t="s">
        <v>52</v>
      </c>
      <c r="U29" s="51" t="n">
        <v>6</v>
      </c>
      <c r="V29" s="51" t="s">
        <v>51</v>
      </c>
      <c r="W29" s="52" t="n">
        <v>3</v>
      </c>
      <c r="AC29" s="111"/>
      <c r="AD29" s="113" t="s">
        <v>54</v>
      </c>
      <c r="AE29" s="55" t="s">
        <v>30</v>
      </c>
      <c r="AF29" s="56" t="n">
        <v>10</v>
      </c>
      <c r="AG29" s="57" t="s">
        <v>45</v>
      </c>
      <c r="AH29" s="56" t="n">
        <v>11</v>
      </c>
      <c r="AI29" s="57" t="s">
        <v>37</v>
      </c>
      <c r="AJ29" s="56" t="n">
        <v>11</v>
      </c>
      <c r="AK29" s="57" t="s">
        <v>45</v>
      </c>
      <c r="AL29" s="56" t="n">
        <v>8</v>
      </c>
      <c r="AM29" s="57" t="s">
        <v>48</v>
      </c>
      <c r="AN29" s="56" t="n">
        <v>13</v>
      </c>
      <c r="AO29" s="57" t="s">
        <v>50</v>
      </c>
      <c r="AP29" s="56" t="n">
        <v>11</v>
      </c>
      <c r="AQ29" s="57" t="s">
        <v>36</v>
      </c>
      <c r="AR29" s="58" t="n">
        <v>1</v>
      </c>
      <c r="AU29" s="47"/>
      <c r="AV29" s="59" t="s">
        <v>56</v>
      </c>
      <c r="AW29" s="51" t="s">
        <v>52</v>
      </c>
      <c r="AX29" s="51" t="n">
        <v>6</v>
      </c>
      <c r="AY29" s="60" t="s">
        <v>54</v>
      </c>
      <c r="AZ29" s="51" t="s">
        <v>51</v>
      </c>
      <c r="BA29" s="51" t="n">
        <v>3</v>
      </c>
      <c r="BB29" s="51" t="s">
        <v>52</v>
      </c>
      <c r="BC29" s="51" t="n">
        <v>6</v>
      </c>
      <c r="BD29" s="51" t="s">
        <v>51</v>
      </c>
      <c r="BE29" s="52" t="n">
        <v>3</v>
      </c>
    </row>
    <row r="30" customFormat="false" ht="12.75" hidden="false" customHeight="false" outlineLevel="0" collapsed="false">
      <c r="A30" s="109"/>
      <c r="B30" s="50" t="s">
        <v>45</v>
      </c>
      <c r="C30" s="51" t="n">
        <v>9</v>
      </c>
      <c r="D30" s="51" t="s">
        <v>32</v>
      </c>
      <c r="E30" s="51" t="n">
        <v>8</v>
      </c>
      <c r="F30" s="51" t="s">
        <v>48</v>
      </c>
      <c r="G30" s="51" t="n">
        <v>8</v>
      </c>
      <c r="H30" s="51" t="s">
        <v>59</v>
      </c>
      <c r="I30" s="51" t="n">
        <v>6</v>
      </c>
      <c r="J30" s="51" t="s">
        <v>58</v>
      </c>
      <c r="K30" s="51" t="n">
        <v>9</v>
      </c>
      <c r="L30" s="51" t="s">
        <v>48</v>
      </c>
      <c r="M30" s="51" t="n">
        <v>12</v>
      </c>
      <c r="N30" s="51" t="s">
        <v>36</v>
      </c>
      <c r="O30" s="52" t="n">
        <v>1</v>
      </c>
      <c r="P30" s="53"/>
      <c r="Q30" s="61"/>
      <c r="R30" s="51" t="s">
        <v>38</v>
      </c>
      <c r="S30" s="51" t="n">
        <v>5</v>
      </c>
      <c r="T30" s="51" t="s">
        <v>29</v>
      </c>
      <c r="U30" s="51" t="n">
        <v>3</v>
      </c>
      <c r="V30" s="51" t="s">
        <v>38</v>
      </c>
      <c r="W30" s="52" t="n">
        <v>5</v>
      </c>
      <c r="AC30" s="111"/>
      <c r="AD30" s="113" t="s">
        <v>60</v>
      </c>
      <c r="AE30" s="55" t="s">
        <v>45</v>
      </c>
      <c r="AF30" s="56" t="n">
        <v>9</v>
      </c>
      <c r="AG30" s="57" t="s">
        <v>32</v>
      </c>
      <c r="AH30" s="56" t="n">
        <v>8</v>
      </c>
      <c r="AI30" s="57" t="s">
        <v>48</v>
      </c>
      <c r="AJ30" s="56" t="n">
        <v>8</v>
      </c>
      <c r="AK30" s="57" t="s">
        <v>59</v>
      </c>
      <c r="AL30" s="56" t="n">
        <v>6</v>
      </c>
      <c r="AM30" s="57" t="s">
        <v>58</v>
      </c>
      <c r="AN30" s="56" t="n">
        <v>9</v>
      </c>
      <c r="AO30" s="57" t="s">
        <v>48</v>
      </c>
      <c r="AP30" s="56" t="n">
        <v>12</v>
      </c>
      <c r="AQ30" s="57" t="s">
        <v>36</v>
      </c>
      <c r="AR30" s="58" t="n">
        <v>1</v>
      </c>
      <c r="AU30" s="47"/>
      <c r="AV30" s="62"/>
      <c r="AW30" s="61"/>
      <c r="AX30" s="61"/>
      <c r="AY30" s="60" t="s">
        <v>60</v>
      </c>
      <c r="AZ30" s="51" t="s">
        <v>42</v>
      </c>
      <c r="BA30" s="51" t="n">
        <v>5</v>
      </c>
      <c r="BB30" s="51" t="s">
        <v>29</v>
      </c>
      <c r="BC30" s="51" t="n">
        <v>3</v>
      </c>
      <c r="BD30" s="51" t="s">
        <v>42</v>
      </c>
      <c r="BE30" s="52" t="n">
        <v>5</v>
      </c>
    </row>
    <row r="31" customFormat="false" ht="12.75" hidden="false" customHeight="false" outlineLevel="0" collapsed="false">
      <c r="A31" s="109"/>
      <c r="B31" s="50" t="s">
        <v>51</v>
      </c>
      <c r="C31" s="51" t="n">
        <v>2</v>
      </c>
      <c r="D31" s="51" t="s">
        <v>31</v>
      </c>
      <c r="E31" s="51" t="n">
        <v>8</v>
      </c>
      <c r="F31" s="51" t="s">
        <v>36</v>
      </c>
      <c r="G31" s="51" t="n">
        <v>2</v>
      </c>
      <c r="H31" s="51" t="s">
        <v>31</v>
      </c>
      <c r="I31" s="51" t="n">
        <v>8</v>
      </c>
      <c r="J31" s="51" t="s">
        <v>50</v>
      </c>
      <c r="K31" s="51" t="n">
        <v>12</v>
      </c>
      <c r="L31" s="51" t="s">
        <v>34</v>
      </c>
      <c r="M31" s="51" t="n">
        <v>8</v>
      </c>
      <c r="N31" s="51" t="s">
        <v>31</v>
      </c>
      <c r="O31" s="52" t="n">
        <v>5</v>
      </c>
      <c r="P31" s="53"/>
      <c r="Q31" s="61"/>
      <c r="R31" s="51"/>
      <c r="S31" s="51"/>
      <c r="T31" s="61"/>
      <c r="U31" s="61"/>
      <c r="V31" s="51"/>
      <c r="W31" s="52"/>
      <c r="AC31" s="111"/>
      <c r="AD31" s="113" t="s">
        <v>62</v>
      </c>
      <c r="AE31" s="55" t="s">
        <v>51</v>
      </c>
      <c r="AF31" s="56" t="n">
        <v>2</v>
      </c>
      <c r="AG31" s="57" t="s">
        <v>31</v>
      </c>
      <c r="AH31" s="56" t="n">
        <v>8</v>
      </c>
      <c r="AI31" s="57" t="s">
        <v>36</v>
      </c>
      <c r="AJ31" s="56" t="n">
        <v>2</v>
      </c>
      <c r="AK31" s="57" t="s">
        <v>31</v>
      </c>
      <c r="AL31" s="56" t="n">
        <v>8</v>
      </c>
      <c r="AM31" s="57" t="s">
        <v>50</v>
      </c>
      <c r="AN31" s="56" t="n">
        <v>12</v>
      </c>
      <c r="AO31" s="57" t="s">
        <v>34</v>
      </c>
      <c r="AP31" s="56" t="n">
        <v>8</v>
      </c>
      <c r="AQ31" s="57" t="s">
        <v>38</v>
      </c>
      <c r="AR31" s="58" t="n">
        <v>8</v>
      </c>
      <c r="AU31" s="47"/>
      <c r="AV31" s="62"/>
      <c r="AW31" s="61"/>
      <c r="AX31" s="61"/>
      <c r="AY31" s="60" t="s">
        <v>62</v>
      </c>
      <c r="AZ31" s="51"/>
      <c r="BA31" s="51"/>
      <c r="BB31" s="61"/>
      <c r="BC31" s="61"/>
      <c r="BD31" s="51"/>
      <c r="BE31" s="52"/>
    </row>
    <row r="32" customFormat="false" ht="12.75" hidden="false" customHeight="false" outlineLevel="0" collapsed="false">
      <c r="A32" s="109"/>
      <c r="B32" s="50"/>
      <c r="C32" s="51"/>
      <c r="D32" s="51"/>
      <c r="E32" s="51"/>
      <c r="F32" s="51" t="s">
        <v>68</v>
      </c>
      <c r="G32" s="51" t="n">
        <v>10</v>
      </c>
      <c r="H32" s="51"/>
      <c r="I32" s="51"/>
      <c r="J32" s="51"/>
      <c r="K32" s="51"/>
      <c r="L32" s="51"/>
      <c r="M32" s="51"/>
      <c r="N32" s="51"/>
      <c r="O32" s="52"/>
      <c r="P32" s="53"/>
      <c r="Q32" s="61"/>
      <c r="R32" s="61"/>
      <c r="S32" s="61"/>
      <c r="T32" s="61"/>
      <c r="U32" s="61"/>
      <c r="V32" s="61"/>
      <c r="W32" s="63"/>
      <c r="AC32" s="111"/>
      <c r="AD32" s="113" t="s">
        <v>65</v>
      </c>
      <c r="AE32" s="55"/>
      <c r="AF32" s="56"/>
      <c r="AG32" s="57"/>
      <c r="AH32" s="56"/>
      <c r="AI32" s="57" t="s">
        <v>68</v>
      </c>
      <c r="AJ32" s="56" t="n">
        <v>10</v>
      </c>
      <c r="AK32" s="57"/>
      <c r="AL32" s="56"/>
      <c r="AM32" s="57"/>
      <c r="AN32" s="56"/>
      <c r="AO32" s="57"/>
      <c r="AP32" s="56"/>
      <c r="AQ32" s="66"/>
      <c r="AR32" s="95"/>
      <c r="AU32" s="47"/>
      <c r="AV32" s="62"/>
      <c r="AW32" s="61"/>
      <c r="AX32" s="61"/>
      <c r="AY32" s="60" t="s">
        <v>65</v>
      </c>
      <c r="AZ32" s="61"/>
      <c r="BA32" s="61"/>
      <c r="BB32" s="61"/>
      <c r="BC32" s="61"/>
      <c r="BD32" s="61"/>
      <c r="BE32" s="63"/>
    </row>
    <row r="33" customFormat="false" ht="12.75" hidden="false" customHeight="true" outlineLevel="0" collapsed="false">
      <c r="A33" s="87"/>
      <c r="B33" s="50"/>
      <c r="C33" s="51"/>
      <c r="D33" s="51"/>
      <c r="E33" s="51"/>
      <c r="F33" s="51"/>
      <c r="G33" s="51"/>
      <c r="H33" s="51" t="s">
        <v>36</v>
      </c>
      <c r="I33" s="51" t="n">
        <v>2</v>
      </c>
      <c r="J33" s="51" t="s">
        <v>73</v>
      </c>
      <c r="K33" s="51" t="n">
        <v>4</v>
      </c>
      <c r="L33" s="65" t="s">
        <v>77</v>
      </c>
      <c r="M33" s="51" t="n">
        <v>9</v>
      </c>
      <c r="N33" s="65" t="s">
        <v>63</v>
      </c>
      <c r="O33" s="52" t="n">
        <v>10</v>
      </c>
      <c r="P33" s="68"/>
      <c r="Q33" s="69"/>
      <c r="R33" s="69"/>
      <c r="S33" s="69"/>
      <c r="T33" s="69"/>
      <c r="U33" s="69"/>
      <c r="V33" s="69"/>
      <c r="W33" s="70"/>
      <c r="AC33" s="91"/>
      <c r="AD33" s="114" t="s">
        <v>66</v>
      </c>
      <c r="AE33" s="55"/>
      <c r="AF33" s="56"/>
      <c r="AG33" s="57"/>
      <c r="AH33" s="56"/>
      <c r="AI33" s="57"/>
      <c r="AJ33" s="56"/>
      <c r="AK33" s="57" t="s">
        <v>36</v>
      </c>
      <c r="AL33" s="56" t="n">
        <v>2</v>
      </c>
      <c r="AM33" s="57" t="s">
        <v>73</v>
      </c>
      <c r="AN33" s="56" t="n">
        <v>4</v>
      </c>
      <c r="AO33" s="65" t="s">
        <v>77</v>
      </c>
      <c r="AP33" s="56" t="n">
        <v>5</v>
      </c>
      <c r="AQ33" s="66"/>
      <c r="AR33" s="58"/>
      <c r="AU33" s="47"/>
      <c r="AV33" s="62"/>
      <c r="AW33" s="61"/>
      <c r="AX33" s="61"/>
      <c r="AY33" s="60" t="s">
        <v>66</v>
      </c>
      <c r="AZ33" s="61"/>
      <c r="BA33" s="61"/>
      <c r="BB33" s="61"/>
      <c r="BC33" s="61"/>
      <c r="BD33" s="61"/>
      <c r="BE33" s="63"/>
    </row>
    <row r="34" customFormat="false" ht="12.75" hidden="false" customHeight="false" outlineLevel="0" collapsed="false">
      <c r="A34" s="115"/>
      <c r="B34" s="116"/>
      <c r="C34" s="75" t="n">
        <f aca="false">SUM(C26:C32)</f>
        <v>40</v>
      </c>
      <c r="D34" s="74"/>
      <c r="E34" s="75" t="n">
        <f aca="false">SUM(E26:E31)</f>
        <v>58</v>
      </c>
      <c r="F34" s="74"/>
      <c r="G34" s="75" t="n">
        <f aca="false">SUM(G27:G32)</f>
        <v>49</v>
      </c>
      <c r="H34" s="74"/>
      <c r="I34" s="75" t="n">
        <f aca="false">SUM(I26:I33)</f>
        <v>47</v>
      </c>
      <c r="J34" s="74"/>
      <c r="K34" s="75" t="n">
        <f aca="false">SUM(K26:K33)</f>
        <v>54</v>
      </c>
      <c r="L34" s="74"/>
      <c r="M34" s="75" t="n">
        <f aca="false">SUM(M26:M33)</f>
        <v>57</v>
      </c>
      <c r="N34" s="74"/>
      <c r="O34" s="76" t="n">
        <f aca="false">SUM(O26:O33)</f>
        <v>48</v>
      </c>
      <c r="P34" s="102"/>
      <c r="Q34" s="73" t="n">
        <f aca="false">SUM(Q26:Q32)</f>
        <v>26</v>
      </c>
      <c r="R34" s="84"/>
      <c r="S34" s="73" t="n">
        <f aca="false">SUM(S26:S32)</f>
        <v>29</v>
      </c>
      <c r="T34" s="84"/>
      <c r="U34" s="73" t="n">
        <f aca="false">SUM(U26:U32)</f>
        <v>29</v>
      </c>
      <c r="V34" s="84"/>
      <c r="W34" s="86" t="n">
        <f aca="false">SUM(W26:W32)</f>
        <v>29</v>
      </c>
      <c r="AC34" s="117"/>
      <c r="AD34" s="114"/>
      <c r="AE34" s="79"/>
      <c r="AF34" s="80" t="n">
        <f aca="false">SUM(AF26:AF32)</f>
        <v>40</v>
      </c>
      <c r="AG34" s="81"/>
      <c r="AH34" s="80" t="n">
        <f aca="false">SUM(AH26:AH31)</f>
        <v>58</v>
      </c>
      <c r="AI34" s="81"/>
      <c r="AJ34" s="80" t="n">
        <f aca="false">SUM(AJ27:AJ32)</f>
        <v>49</v>
      </c>
      <c r="AK34" s="81"/>
      <c r="AL34" s="80" t="n">
        <f aca="false">SUM(AL26:AL33)</f>
        <v>47</v>
      </c>
      <c r="AM34" s="81"/>
      <c r="AN34" s="80" t="n">
        <f aca="false">SUM(AN26:AN33)</f>
        <v>54</v>
      </c>
      <c r="AO34" s="81"/>
      <c r="AP34" s="80" t="n">
        <f aca="false">SUM(AP26:AP33)</f>
        <v>53</v>
      </c>
      <c r="AQ34" s="81"/>
      <c r="AR34" s="82" t="n">
        <f aca="false">SUM(AR26:AR33)</f>
        <v>41</v>
      </c>
      <c r="AU34" s="47"/>
      <c r="AV34" s="118"/>
      <c r="AW34" s="84"/>
      <c r="AX34" s="73" t="n">
        <f aca="false">SUM(AX26:AX32)</f>
        <v>26</v>
      </c>
      <c r="AY34" s="85"/>
      <c r="AZ34" s="84"/>
      <c r="BA34" s="73" t="n">
        <f aca="false">SUM(BA26:BA32)</f>
        <v>29</v>
      </c>
      <c r="BB34" s="84"/>
      <c r="BC34" s="73" t="n">
        <f aca="false">SUM(BC26:BC32)</f>
        <v>29</v>
      </c>
      <c r="BD34" s="84"/>
      <c r="BE34" s="86" t="n">
        <f aca="false">SUM(BE26:BE32)</f>
        <v>29</v>
      </c>
    </row>
    <row r="35" customFormat="false" ht="12.75" hidden="false" customHeight="true" outlineLevel="0" collapsed="false">
      <c r="A35" s="87" t="s">
        <v>78</v>
      </c>
      <c r="B35" s="37" t="s">
        <v>70</v>
      </c>
      <c r="C35" s="38" t="n">
        <v>7</v>
      </c>
      <c r="D35" s="38" t="s">
        <v>38</v>
      </c>
      <c r="E35" s="38" t="n">
        <v>6</v>
      </c>
      <c r="F35" s="38" t="s">
        <v>79</v>
      </c>
      <c r="G35" s="38" t="n">
        <v>10</v>
      </c>
      <c r="H35" s="38" t="s">
        <v>55</v>
      </c>
      <c r="I35" s="38" t="n">
        <v>3</v>
      </c>
      <c r="J35" s="38" t="s">
        <v>31</v>
      </c>
      <c r="K35" s="38" t="n">
        <v>10</v>
      </c>
      <c r="L35" s="38" t="s">
        <v>38</v>
      </c>
      <c r="M35" s="38" t="n">
        <v>8</v>
      </c>
      <c r="N35" s="38" t="s">
        <v>45</v>
      </c>
      <c r="O35" s="39" t="n">
        <v>8</v>
      </c>
      <c r="P35" s="110" t="s">
        <v>38</v>
      </c>
      <c r="Q35" s="89" t="n">
        <v>5</v>
      </c>
      <c r="R35" s="89" t="s">
        <v>37</v>
      </c>
      <c r="S35" s="89" t="n">
        <v>7</v>
      </c>
      <c r="T35" s="89" t="s">
        <v>37</v>
      </c>
      <c r="U35" s="89" t="n">
        <v>7</v>
      </c>
      <c r="V35" s="89" t="s">
        <v>36</v>
      </c>
      <c r="W35" s="90" t="n">
        <v>1</v>
      </c>
      <c r="AC35" s="91" t="s">
        <v>78</v>
      </c>
      <c r="AD35" s="42" t="s">
        <v>39</v>
      </c>
      <c r="AE35" s="119" t="s">
        <v>70</v>
      </c>
      <c r="AF35" s="120" t="n">
        <v>7</v>
      </c>
      <c r="AG35" s="121" t="s">
        <v>38</v>
      </c>
      <c r="AH35" s="120" t="n">
        <v>6</v>
      </c>
      <c r="AI35" s="121" t="s">
        <v>79</v>
      </c>
      <c r="AJ35" s="120" t="n">
        <v>10</v>
      </c>
      <c r="AK35" s="121" t="s">
        <v>55</v>
      </c>
      <c r="AL35" s="120" t="n">
        <v>3</v>
      </c>
      <c r="AM35" s="121" t="s">
        <v>31</v>
      </c>
      <c r="AN35" s="120" t="n">
        <v>10</v>
      </c>
      <c r="AO35" s="121" t="s">
        <v>38</v>
      </c>
      <c r="AP35" s="120" t="n">
        <v>8</v>
      </c>
      <c r="AQ35" s="121" t="s">
        <v>45</v>
      </c>
      <c r="AR35" s="122" t="n">
        <v>8</v>
      </c>
      <c r="AU35" s="92" t="s">
        <v>78</v>
      </c>
      <c r="AV35" s="93" t="s">
        <v>40</v>
      </c>
      <c r="AW35" s="89" t="s">
        <v>42</v>
      </c>
      <c r="AX35" s="89" t="n">
        <v>5</v>
      </c>
      <c r="AY35" s="94" t="s">
        <v>39</v>
      </c>
      <c r="AZ35" s="89" t="s">
        <v>37</v>
      </c>
      <c r="BA35" s="89" t="n">
        <v>7</v>
      </c>
      <c r="BB35" s="89" t="s">
        <v>37</v>
      </c>
      <c r="BC35" s="89" t="n">
        <v>7</v>
      </c>
      <c r="BD35" s="89" t="s">
        <v>36</v>
      </c>
      <c r="BE35" s="90" t="n">
        <v>1</v>
      </c>
    </row>
    <row r="36" customFormat="false" ht="12.75" hidden="false" customHeight="false" outlineLevel="0" collapsed="false">
      <c r="A36" s="87"/>
      <c r="B36" s="50" t="s">
        <v>37</v>
      </c>
      <c r="C36" s="51" t="n">
        <v>8</v>
      </c>
      <c r="D36" s="51" t="s">
        <v>30</v>
      </c>
      <c r="E36" s="51" t="n">
        <v>13</v>
      </c>
      <c r="F36" s="51" t="s">
        <v>35</v>
      </c>
      <c r="G36" s="51" t="n">
        <v>10</v>
      </c>
      <c r="H36" s="51" t="s">
        <v>36</v>
      </c>
      <c r="I36" s="51" t="n">
        <v>2</v>
      </c>
      <c r="J36" s="51" t="s">
        <v>32</v>
      </c>
      <c r="K36" s="51" t="n">
        <v>7</v>
      </c>
      <c r="L36" s="51" t="s">
        <v>69</v>
      </c>
      <c r="M36" s="51" t="n">
        <v>11</v>
      </c>
      <c r="N36" s="51" t="s">
        <v>61</v>
      </c>
      <c r="O36" s="52" t="n">
        <v>5</v>
      </c>
      <c r="P36" s="53" t="s">
        <v>30</v>
      </c>
      <c r="Q36" s="51" t="n">
        <v>8</v>
      </c>
      <c r="R36" s="51" t="s">
        <v>45</v>
      </c>
      <c r="S36" s="51" t="n">
        <v>7</v>
      </c>
      <c r="T36" s="51" t="s">
        <v>30</v>
      </c>
      <c r="U36" s="51" t="n">
        <v>8</v>
      </c>
      <c r="V36" s="51" t="s">
        <v>30</v>
      </c>
      <c r="W36" s="52" t="n">
        <v>8</v>
      </c>
      <c r="AC36" s="91"/>
      <c r="AD36" s="54" t="s">
        <v>43</v>
      </c>
      <c r="AE36" s="123" t="s">
        <v>37</v>
      </c>
      <c r="AF36" s="56" t="n">
        <v>8</v>
      </c>
      <c r="AG36" s="57" t="s">
        <v>30</v>
      </c>
      <c r="AH36" s="56" t="n">
        <v>13</v>
      </c>
      <c r="AI36" s="57" t="s">
        <v>35</v>
      </c>
      <c r="AJ36" s="56" t="n">
        <v>10</v>
      </c>
      <c r="AK36" s="57" t="s">
        <v>36</v>
      </c>
      <c r="AL36" s="56" t="n">
        <v>2</v>
      </c>
      <c r="AM36" s="57" t="s">
        <v>32</v>
      </c>
      <c r="AN36" s="56" t="n">
        <v>7</v>
      </c>
      <c r="AO36" s="57" t="s">
        <v>69</v>
      </c>
      <c r="AP36" s="56" t="n">
        <v>11</v>
      </c>
      <c r="AQ36" s="57" t="s">
        <v>61</v>
      </c>
      <c r="AR36" s="58" t="n">
        <v>5</v>
      </c>
      <c r="AU36" s="92"/>
      <c r="AV36" s="59" t="s">
        <v>44</v>
      </c>
      <c r="AW36" s="51" t="s">
        <v>30</v>
      </c>
      <c r="AX36" s="51" t="n">
        <v>8</v>
      </c>
      <c r="AY36" s="60" t="s">
        <v>43</v>
      </c>
      <c r="AZ36" s="51" t="s">
        <v>45</v>
      </c>
      <c r="BA36" s="51" t="n">
        <v>7</v>
      </c>
      <c r="BB36" s="51" t="s">
        <v>30</v>
      </c>
      <c r="BC36" s="51" t="n">
        <v>8</v>
      </c>
      <c r="BD36" s="51" t="s">
        <v>30</v>
      </c>
      <c r="BE36" s="52" t="n">
        <v>8</v>
      </c>
    </row>
    <row r="37" customFormat="false" ht="12.75" hidden="false" customHeight="false" outlineLevel="0" collapsed="false">
      <c r="A37" s="87"/>
      <c r="B37" s="50" t="s">
        <v>30</v>
      </c>
      <c r="C37" s="51" t="n">
        <v>10</v>
      </c>
      <c r="D37" s="51" t="s">
        <v>37</v>
      </c>
      <c r="E37" s="51" t="n">
        <v>12</v>
      </c>
      <c r="F37" s="51" t="s">
        <v>37</v>
      </c>
      <c r="G37" s="51" t="n">
        <v>11</v>
      </c>
      <c r="H37" s="51" t="s">
        <v>50</v>
      </c>
      <c r="I37" s="51" t="n">
        <v>10</v>
      </c>
      <c r="J37" s="51" t="s">
        <v>37</v>
      </c>
      <c r="K37" s="51" t="n">
        <v>6</v>
      </c>
      <c r="L37" s="51" t="s">
        <v>31</v>
      </c>
      <c r="M37" s="51" t="n">
        <v>5</v>
      </c>
      <c r="N37" s="51" t="s">
        <v>35</v>
      </c>
      <c r="O37" s="52" t="n">
        <v>10</v>
      </c>
      <c r="P37" s="53" t="s">
        <v>37</v>
      </c>
      <c r="Q37" s="51" t="n">
        <v>7</v>
      </c>
      <c r="R37" s="51" t="s">
        <v>30</v>
      </c>
      <c r="S37" s="51" t="n">
        <v>8</v>
      </c>
      <c r="T37" s="51" t="s">
        <v>36</v>
      </c>
      <c r="U37" s="51" t="n">
        <v>1</v>
      </c>
      <c r="V37" s="51" t="s">
        <v>37</v>
      </c>
      <c r="W37" s="52" t="n">
        <v>7</v>
      </c>
      <c r="AC37" s="91"/>
      <c r="AD37" s="54" t="s">
        <v>46</v>
      </c>
      <c r="AE37" s="123" t="s">
        <v>30</v>
      </c>
      <c r="AF37" s="56" t="n">
        <v>10</v>
      </c>
      <c r="AG37" s="57" t="s">
        <v>37</v>
      </c>
      <c r="AH37" s="56" t="n">
        <v>12</v>
      </c>
      <c r="AI37" s="57" t="s">
        <v>37</v>
      </c>
      <c r="AJ37" s="56" t="n">
        <v>11</v>
      </c>
      <c r="AK37" s="57" t="s">
        <v>50</v>
      </c>
      <c r="AL37" s="56" t="n">
        <v>10</v>
      </c>
      <c r="AM37" s="57" t="s">
        <v>37</v>
      </c>
      <c r="AN37" s="56" t="n">
        <v>6</v>
      </c>
      <c r="AO37" s="57" t="s">
        <v>31</v>
      </c>
      <c r="AP37" s="56" t="n">
        <v>5</v>
      </c>
      <c r="AQ37" s="57" t="s">
        <v>35</v>
      </c>
      <c r="AR37" s="58" t="n">
        <v>10</v>
      </c>
      <c r="AU37" s="92"/>
      <c r="AV37" s="59" t="s">
        <v>47</v>
      </c>
      <c r="AW37" s="51" t="s">
        <v>37</v>
      </c>
      <c r="AX37" s="51" t="n">
        <v>7</v>
      </c>
      <c r="AY37" s="60" t="s">
        <v>46</v>
      </c>
      <c r="AZ37" s="51" t="s">
        <v>30</v>
      </c>
      <c r="BA37" s="51" t="n">
        <v>8</v>
      </c>
      <c r="BB37" s="51" t="s">
        <v>36</v>
      </c>
      <c r="BC37" s="51" t="n">
        <v>1</v>
      </c>
      <c r="BD37" s="51" t="s">
        <v>37</v>
      </c>
      <c r="BE37" s="52" t="n">
        <v>7</v>
      </c>
    </row>
    <row r="38" customFormat="false" ht="12.75" hidden="false" customHeight="false" outlineLevel="0" collapsed="false">
      <c r="A38" s="87"/>
      <c r="B38" s="50" t="s">
        <v>38</v>
      </c>
      <c r="C38" s="51" t="n">
        <v>4</v>
      </c>
      <c r="D38" s="51" t="s">
        <v>59</v>
      </c>
      <c r="E38" s="51" t="n">
        <v>7</v>
      </c>
      <c r="F38" s="51" t="s">
        <v>32</v>
      </c>
      <c r="G38" s="51" t="n">
        <v>7</v>
      </c>
      <c r="H38" s="51" t="s">
        <v>37</v>
      </c>
      <c r="I38" s="51" t="n">
        <v>7</v>
      </c>
      <c r="J38" s="51" t="s">
        <v>33</v>
      </c>
      <c r="K38" s="51" t="n">
        <v>7</v>
      </c>
      <c r="L38" s="51" t="s">
        <v>32</v>
      </c>
      <c r="M38" s="51" t="n">
        <v>7</v>
      </c>
      <c r="N38" s="51" t="s">
        <v>38</v>
      </c>
      <c r="O38" s="52" t="n">
        <v>8</v>
      </c>
      <c r="P38" s="53" t="s">
        <v>36</v>
      </c>
      <c r="Q38" s="51" t="n">
        <v>1</v>
      </c>
      <c r="R38" s="51" t="s">
        <v>38</v>
      </c>
      <c r="S38" s="51" t="n">
        <v>5</v>
      </c>
      <c r="T38" s="51" t="s">
        <v>38</v>
      </c>
      <c r="U38" s="51" t="n">
        <v>5</v>
      </c>
      <c r="V38" s="51" t="s">
        <v>29</v>
      </c>
      <c r="W38" s="52" t="n">
        <v>3</v>
      </c>
      <c r="AC38" s="91"/>
      <c r="AD38" s="54" t="s">
        <v>54</v>
      </c>
      <c r="AE38" s="123" t="s">
        <v>38</v>
      </c>
      <c r="AF38" s="56" t="n">
        <v>4</v>
      </c>
      <c r="AG38" s="57" t="s">
        <v>59</v>
      </c>
      <c r="AH38" s="56" t="n">
        <v>7</v>
      </c>
      <c r="AI38" s="57" t="s">
        <v>32</v>
      </c>
      <c r="AJ38" s="56" t="n">
        <v>7</v>
      </c>
      <c r="AK38" s="57" t="s">
        <v>37</v>
      </c>
      <c r="AL38" s="56" t="n">
        <v>7</v>
      </c>
      <c r="AM38" s="57" t="s">
        <v>33</v>
      </c>
      <c r="AN38" s="56" t="n">
        <v>7</v>
      </c>
      <c r="AO38" s="57" t="s">
        <v>32</v>
      </c>
      <c r="AP38" s="56" t="n">
        <v>7</v>
      </c>
      <c r="AQ38" s="57" t="s">
        <v>31</v>
      </c>
      <c r="AR38" s="58" t="n">
        <v>5</v>
      </c>
      <c r="AU38" s="92"/>
      <c r="AV38" s="59" t="s">
        <v>56</v>
      </c>
      <c r="AW38" s="51" t="s">
        <v>36</v>
      </c>
      <c r="AX38" s="51" t="n">
        <v>1</v>
      </c>
      <c r="AY38" s="60" t="s">
        <v>54</v>
      </c>
      <c r="AZ38" s="51" t="s">
        <v>42</v>
      </c>
      <c r="BA38" s="51" t="n">
        <v>5</v>
      </c>
      <c r="BB38" s="51" t="s">
        <v>42</v>
      </c>
      <c r="BC38" s="51" t="n">
        <v>5</v>
      </c>
      <c r="BD38" s="51" t="s">
        <v>29</v>
      </c>
      <c r="BE38" s="52" t="n">
        <v>3</v>
      </c>
    </row>
    <row r="39" customFormat="false" ht="12.75" hidden="false" customHeight="false" outlineLevel="0" collapsed="false">
      <c r="A39" s="87"/>
      <c r="B39" s="50" t="s">
        <v>36</v>
      </c>
      <c r="C39" s="51" t="n">
        <v>3</v>
      </c>
      <c r="D39" s="51" t="s">
        <v>31</v>
      </c>
      <c r="E39" s="51" t="n">
        <v>8</v>
      </c>
      <c r="F39" s="51" t="s">
        <v>53</v>
      </c>
      <c r="G39" s="51" t="n">
        <v>2</v>
      </c>
      <c r="H39" s="51" t="s">
        <v>69</v>
      </c>
      <c r="I39" s="51" t="n">
        <v>10</v>
      </c>
      <c r="J39" s="51" t="s">
        <v>58</v>
      </c>
      <c r="K39" s="51" t="n">
        <v>9</v>
      </c>
      <c r="L39" s="51" t="s">
        <v>35</v>
      </c>
      <c r="M39" s="51" t="n">
        <v>10</v>
      </c>
      <c r="N39" s="51" t="s">
        <v>33</v>
      </c>
      <c r="O39" s="52" t="n">
        <v>6</v>
      </c>
      <c r="P39" s="53"/>
      <c r="Q39" s="51"/>
      <c r="R39" s="51"/>
      <c r="S39" s="51"/>
      <c r="T39" s="51" t="s">
        <v>53</v>
      </c>
      <c r="U39" s="51" t="n">
        <v>2</v>
      </c>
      <c r="V39" s="51" t="s">
        <v>38</v>
      </c>
      <c r="W39" s="52" t="n">
        <v>5</v>
      </c>
      <c r="AC39" s="91"/>
      <c r="AD39" s="54" t="s">
        <v>60</v>
      </c>
      <c r="AE39" s="123" t="s">
        <v>36</v>
      </c>
      <c r="AF39" s="56" t="n">
        <v>3</v>
      </c>
      <c r="AG39" s="57" t="s">
        <v>31</v>
      </c>
      <c r="AH39" s="56" t="n">
        <v>8</v>
      </c>
      <c r="AI39" s="57" t="s">
        <v>53</v>
      </c>
      <c r="AJ39" s="56" t="n">
        <v>2</v>
      </c>
      <c r="AK39" s="57" t="s">
        <v>69</v>
      </c>
      <c r="AL39" s="56" t="n">
        <v>10</v>
      </c>
      <c r="AM39" s="57" t="s">
        <v>58</v>
      </c>
      <c r="AN39" s="56" t="n">
        <v>9</v>
      </c>
      <c r="AO39" s="57" t="s">
        <v>35</v>
      </c>
      <c r="AP39" s="56" t="n">
        <v>10</v>
      </c>
      <c r="AQ39" s="57" t="s">
        <v>33</v>
      </c>
      <c r="AR39" s="58" t="n">
        <v>6</v>
      </c>
      <c r="AU39" s="92"/>
      <c r="AV39" s="62"/>
      <c r="AW39" s="51"/>
      <c r="AX39" s="51"/>
      <c r="AY39" s="60" t="s">
        <v>60</v>
      </c>
      <c r="AZ39" s="51"/>
      <c r="BA39" s="51"/>
      <c r="BB39" s="51" t="s">
        <v>53</v>
      </c>
      <c r="BC39" s="51" t="n">
        <v>2</v>
      </c>
      <c r="BD39" s="51" t="s">
        <v>42</v>
      </c>
      <c r="BE39" s="52" t="n">
        <v>5</v>
      </c>
    </row>
    <row r="40" customFormat="false" ht="12.75" hidden="false" customHeight="false" outlineLevel="0" collapsed="false">
      <c r="A40" s="87"/>
      <c r="B40" s="50" t="s">
        <v>31</v>
      </c>
      <c r="C40" s="51" t="n">
        <v>5</v>
      </c>
      <c r="D40" s="51" t="s">
        <v>36</v>
      </c>
      <c r="E40" s="51" t="n">
        <v>4</v>
      </c>
      <c r="F40" s="51" t="s">
        <v>53</v>
      </c>
      <c r="G40" s="51" t="n">
        <v>2</v>
      </c>
      <c r="H40" s="51" t="s">
        <v>45</v>
      </c>
      <c r="I40" s="51" t="n">
        <v>8</v>
      </c>
      <c r="J40" s="51" t="s">
        <v>59</v>
      </c>
      <c r="K40" s="51" t="n">
        <v>5</v>
      </c>
      <c r="L40" s="51" t="s">
        <v>64</v>
      </c>
      <c r="M40" s="51" t="n">
        <v>8</v>
      </c>
      <c r="N40" s="51" t="s">
        <v>73</v>
      </c>
      <c r="O40" s="52" t="n">
        <v>4</v>
      </c>
      <c r="P40" s="53"/>
      <c r="Q40" s="61"/>
      <c r="R40" s="51"/>
      <c r="S40" s="51"/>
      <c r="T40" s="61"/>
      <c r="U40" s="61"/>
      <c r="V40" s="51"/>
      <c r="W40" s="52"/>
      <c r="AC40" s="91"/>
      <c r="AD40" s="54" t="s">
        <v>62</v>
      </c>
      <c r="AE40" s="123" t="s">
        <v>31</v>
      </c>
      <c r="AF40" s="56" t="n">
        <v>5</v>
      </c>
      <c r="AG40" s="57" t="s">
        <v>36</v>
      </c>
      <c r="AH40" s="56" t="n">
        <v>4</v>
      </c>
      <c r="AI40" s="57" t="s">
        <v>53</v>
      </c>
      <c r="AJ40" s="56" t="n">
        <v>2</v>
      </c>
      <c r="AK40" s="57" t="s">
        <v>45</v>
      </c>
      <c r="AL40" s="56" t="n">
        <v>8</v>
      </c>
      <c r="AM40" s="57" t="s">
        <v>59</v>
      </c>
      <c r="AN40" s="56" t="n">
        <v>5</v>
      </c>
      <c r="AO40" s="57" t="s">
        <v>64</v>
      </c>
      <c r="AP40" s="56" t="n">
        <v>8</v>
      </c>
      <c r="AQ40" s="57" t="s">
        <v>73</v>
      </c>
      <c r="AR40" s="58" t="n">
        <v>4</v>
      </c>
      <c r="AU40" s="92"/>
      <c r="AV40" s="62"/>
      <c r="AW40" s="61"/>
      <c r="AX40" s="61"/>
      <c r="AY40" s="60" t="s">
        <v>62</v>
      </c>
      <c r="AZ40" s="51"/>
      <c r="BA40" s="51"/>
      <c r="BB40" s="61"/>
      <c r="BC40" s="61"/>
      <c r="BD40" s="51"/>
      <c r="BE40" s="52"/>
    </row>
    <row r="41" customFormat="false" ht="12.75" hidden="false" customHeight="true" outlineLevel="0" collapsed="false">
      <c r="A41" s="87"/>
      <c r="B41" s="50"/>
      <c r="C41" s="61"/>
      <c r="D41" s="51"/>
      <c r="E41" s="51"/>
      <c r="F41" s="51" t="s">
        <v>68</v>
      </c>
      <c r="G41" s="51" t="n">
        <v>10</v>
      </c>
      <c r="H41" s="51"/>
      <c r="I41" s="51"/>
      <c r="J41" s="51"/>
      <c r="K41" s="51"/>
      <c r="L41" s="51"/>
      <c r="M41" s="51"/>
      <c r="N41" s="51"/>
      <c r="O41" s="52"/>
      <c r="P41" s="53"/>
      <c r="Q41" s="61"/>
      <c r="R41" s="51"/>
      <c r="S41" s="51"/>
      <c r="T41" s="51"/>
      <c r="U41" s="51"/>
      <c r="V41" s="61"/>
      <c r="W41" s="63"/>
      <c r="AC41" s="91"/>
      <c r="AD41" s="54" t="s">
        <v>65</v>
      </c>
      <c r="AE41" s="123"/>
      <c r="AF41" s="56"/>
      <c r="AG41" s="57"/>
      <c r="AH41" s="56"/>
      <c r="AI41" s="57" t="s">
        <v>68</v>
      </c>
      <c r="AJ41" s="56" t="n">
        <v>10</v>
      </c>
      <c r="AK41" s="57"/>
      <c r="AL41" s="56"/>
      <c r="AM41" s="57"/>
      <c r="AN41" s="56"/>
      <c r="AO41" s="57" t="s">
        <v>41</v>
      </c>
      <c r="AP41" s="56" t="n">
        <v>1</v>
      </c>
      <c r="AQ41" s="57"/>
      <c r="AR41" s="58"/>
      <c r="AU41" s="92"/>
      <c r="AV41" s="62"/>
      <c r="AW41" s="61"/>
      <c r="AX41" s="61"/>
      <c r="AY41" s="60" t="s">
        <v>65</v>
      </c>
      <c r="AZ41" s="51"/>
      <c r="BA41" s="51"/>
      <c r="BB41" s="51"/>
      <c r="BC41" s="51"/>
      <c r="BD41" s="61"/>
      <c r="BE41" s="63"/>
    </row>
    <row r="42" customFormat="false" ht="12.75" hidden="false" customHeight="false" outlineLevel="0" collapsed="false">
      <c r="A42" s="87"/>
      <c r="B42" s="72"/>
      <c r="C42" s="73" t="n">
        <f aca="false">SUM(C35:C41)</f>
        <v>37</v>
      </c>
      <c r="D42" s="84"/>
      <c r="E42" s="73" t="n">
        <f aca="false">SUM(E35:E41)</f>
        <v>50</v>
      </c>
      <c r="F42" s="84"/>
      <c r="G42" s="73" t="n">
        <f aca="false">SUM(G36:G41)</f>
        <v>42</v>
      </c>
      <c r="H42" s="84"/>
      <c r="I42" s="73" t="n">
        <f aca="false">SUM(I35:I41)</f>
        <v>40</v>
      </c>
      <c r="J42" s="84"/>
      <c r="K42" s="73" t="n">
        <f aca="false">SUM(K35:K40)</f>
        <v>44</v>
      </c>
      <c r="L42" s="84"/>
      <c r="M42" s="73" t="n">
        <f aca="false">SUM(M35:M41)</f>
        <v>49</v>
      </c>
      <c r="N42" s="84"/>
      <c r="O42" s="86" t="n">
        <f aca="false">SUM(O35:O41)</f>
        <v>41</v>
      </c>
      <c r="P42" s="68"/>
      <c r="Q42" s="77" t="n">
        <f aca="false">SUM(Q35:Q41)</f>
        <v>21</v>
      </c>
      <c r="R42" s="69"/>
      <c r="S42" s="77" t="n">
        <f aca="false">SUM(S35:S41)</f>
        <v>27</v>
      </c>
      <c r="T42" s="69"/>
      <c r="U42" s="77" t="n">
        <f aca="false">SUM(U35:U41)</f>
        <v>23</v>
      </c>
      <c r="V42" s="69"/>
      <c r="W42" s="78" t="n">
        <f aca="false">SUM(W35:W41)</f>
        <v>24</v>
      </c>
      <c r="AC42" s="91"/>
      <c r="AD42" s="71" t="s">
        <v>66</v>
      </c>
      <c r="AE42" s="124"/>
      <c r="AF42" s="80" t="n">
        <f aca="false">SUM(AF35:AF41)</f>
        <v>37</v>
      </c>
      <c r="AG42" s="81"/>
      <c r="AH42" s="80" t="n">
        <f aca="false">SUM(AH35:AH41)</f>
        <v>50</v>
      </c>
      <c r="AI42" s="81"/>
      <c r="AJ42" s="80" t="n">
        <f aca="false">SUM(AJ36:AJ41)</f>
        <v>42</v>
      </c>
      <c r="AK42" s="81"/>
      <c r="AL42" s="80" t="n">
        <f aca="false">SUM(AL35:AL41)</f>
        <v>40</v>
      </c>
      <c r="AM42" s="81"/>
      <c r="AN42" s="80" t="n">
        <f aca="false">SUM(AN35:AN40)</f>
        <v>44</v>
      </c>
      <c r="AO42" s="81"/>
      <c r="AP42" s="80" t="n">
        <f aca="false">SUM(AP35:AP41)</f>
        <v>50</v>
      </c>
      <c r="AQ42" s="81"/>
      <c r="AR42" s="82" t="n">
        <f aca="false">SUM(AR35:AR41)</f>
        <v>38</v>
      </c>
      <c r="AU42" s="92"/>
      <c r="AV42" s="108"/>
      <c r="AW42" s="69"/>
      <c r="AX42" s="77" t="n">
        <f aca="false">SUM(AX35:AX41)</f>
        <v>21</v>
      </c>
      <c r="AY42" s="100" t="s">
        <v>66</v>
      </c>
      <c r="AZ42" s="69"/>
      <c r="BA42" s="77" t="n">
        <f aca="false">SUM(BA35:BA41)</f>
        <v>27</v>
      </c>
      <c r="BB42" s="69"/>
      <c r="BC42" s="77" t="n">
        <f aca="false">SUM(BC35:BC41)</f>
        <v>23</v>
      </c>
      <c r="BD42" s="69"/>
      <c r="BE42" s="78" t="n">
        <f aca="false">SUM(BE35:BE41)</f>
        <v>24</v>
      </c>
    </row>
    <row r="43" customFormat="false" ht="12.75" hidden="false" customHeight="true" outlineLevel="0" collapsed="false">
      <c r="A43" s="36" t="s">
        <v>80</v>
      </c>
      <c r="B43" s="88" t="s">
        <v>45</v>
      </c>
      <c r="C43" s="89" t="n">
        <v>9</v>
      </c>
      <c r="D43" s="89" t="s">
        <v>37</v>
      </c>
      <c r="E43" s="89" t="n">
        <v>12</v>
      </c>
      <c r="F43" s="89" t="s">
        <v>59</v>
      </c>
      <c r="G43" s="89" t="n">
        <v>6</v>
      </c>
      <c r="H43" s="89" t="s">
        <v>31</v>
      </c>
      <c r="I43" s="89" t="n">
        <v>8</v>
      </c>
      <c r="J43" s="89" t="s">
        <v>36</v>
      </c>
      <c r="K43" s="89" t="n">
        <v>2</v>
      </c>
      <c r="L43" s="89" t="s">
        <v>34</v>
      </c>
      <c r="M43" s="89" t="n">
        <v>8</v>
      </c>
      <c r="N43" s="89" t="s">
        <v>31</v>
      </c>
      <c r="O43" s="90" t="n">
        <v>5</v>
      </c>
      <c r="P43" s="40" t="s">
        <v>53</v>
      </c>
      <c r="Q43" s="38" t="n">
        <v>2</v>
      </c>
      <c r="R43" s="38" t="s">
        <v>53</v>
      </c>
      <c r="S43" s="38" t="n">
        <v>2</v>
      </c>
      <c r="T43" s="38" t="s">
        <v>37</v>
      </c>
      <c r="U43" s="38" t="n">
        <v>7</v>
      </c>
      <c r="V43" s="38" t="s">
        <v>37</v>
      </c>
      <c r="W43" s="39" t="n">
        <v>7</v>
      </c>
      <c r="AC43" s="41" t="s">
        <v>80</v>
      </c>
      <c r="AD43" s="42" t="s">
        <v>39</v>
      </c>
      <c r="AE43" s="43" t="s">
        <v>45</v>
      </c>
      <c r="AF43" s="44" t="n">
        <v>9</v>
      </c>
      <c r="AG43" s="45" t="s">
        <v>37</v>
      </c>
      <c r="AH43" s="44" t="n">
        <v>12</v>
      </c>
      <c r="AI43" s="45" t="s">
        <v>59</v>
      </c>
      <c r="AJ43" s="44" t="n">
        <v>6</v>
      </c>
      <c r="AK43" s="45" t="s">
        <v>31</v>
      </c>
      <c r="AL43" s="44" t="n">
        <v>8</v>
      </c>
      <c r="AM43" s="45" t="s">
        <v>41</v>
      </c>
      <c r="AN43" s="44" t="n">
        <v>2</v>
      </c>
      <c r="AO43" s="45" t="s">
        <v>34</v>
      </c>
      <c r="AP43" s="44" t="n">
        <v>8</v>
      </c>
      <c r="AQ43" s="45" t="s">
        <v>31</v>
      </c>
      <c r="AR43" s="46" t="n">
        <v>5</v>
      </c>
      <c r="AU43" s="47" t="s">
        <v>80</v>
      </c>
      <c r="AV43" s="48" t="s">
        <v>40</v>
      </c>
      <c r="AW43" s="38" t="s">
        <v>53</v>
      </c>
      <c r="AX43" s="38" t="n">
        <v>2</v>
      </c>
      <c r="AY43" s="49" t="s">
        <v>39</v>
      </c>
      <c r="AZ43" s="38" t="s">
        <v>53</v>
      </c>
      <c r="BA43" s="38" t="n">
        <v>2</v>
      </c>
      <c r="BB43" s="38" t="s">
        <v>37</v>
      </c>
      <c r="BC43" s="38" t="n">
        <v>7</v>
      </c>
      <c r="BD43" s="38" t="s">
        <v>37</v>
      </c>
      <c r="BE43" s="39" t="n">
        <v>7</v>
      </c>
    </row>
    <row r="44" customFormat="false" ht="12.75" hidden="false" customHeight="false" outlineLevel="0" collapsed="false">
      <c r="A44" s="36"/>
      <c r="B44" s="50" t="s">
        <v>30</v>
      </c>
      <c r="C44" s="51" t="n">
        <v>10</v>
      </c>
      <c r="D44" s="51" t="s">
        <v>53</v>
      </c>
      <c r="E44" s="51" t="n">
        <v>3</v>
      </c>
      <c r="F44" s="51" t="s">
        <v>37</v>
      </c>
      <c r="G44" s="51" t="n">
        <v>11</v>
      </c>
      <c r="H44" s="51" t="s">
        <v>35</v>
      </c>
      <c r="I44" s="51" t="n">
        <v>9</v>
      </c>
      <c r="J44" s="51" t="s">
        <v>59</v>
      </c>
      <c r="K44" s="51" t="n">
        <v>5</v>
      </c>
      <c r="L44" s="51" t="s">
        <v>35</v>
      </c>
      <c r="M44" s="51" t="n">
        <v>10</v>
      </c>
      <c r="N44" s="51" t="s">
        <v>38</v>
      </c>
      <c r="O44" s="52" t="n">
        <v>8</v>
      </c>
      <c r="P44" s="53" t="s">
        <v>37</v>
      </c>
      <c r="Q44" s="51" t="n">
        <v>7</v>
      </c>
      <c r="R44" s="51" t="s">
        <v>37</v>
      </c>
      <c r="S44" s="51" t="n">
        <v>7</v>
      </c>
      <c r="T44" s="51" t="s">
        <v>52</v>
      </c>
      <c r="U44" s="51" t="n">
        <v>6</v>
      </c>
      <c r="V44" s="51" t="s">
        <v>36</v>
      </c>
      <c r="W44" s="52" t="n">
        <v>1</v>
      </c>
      <c r="AC44" s="41"/>
      <c r="AD44" s="54" t="s">
        <v>43</v>
      </c>
      <c r="AE44" s="55" t="s">
        <v>30</v>
      </c>
      <c r="AF44" s="56" t="n">
        <v>10</v>
      </c>
      <c r="AG44" s="57" t="s">
        <v>53</v>
      </c>
      <c r="AH44" s="56" t="n">
        <v>3</v>
      </c>
      <c r="AI44" s="57" t="s">
        <v>37</v>
      </c>
      <c r="AJ44" s="56" t="n">
        <v>11</v>
      </c>
      <c r="AK44" s="57" t="s">
        <v>35</v>
      </c>
      <c r="AL44" s="56" t="n">
        <v>9</v>
      </c>
      <c r="AM44" s="57" t="s">
        <v>59</v>
      </c>
      <c r="AN44" s="56" t="n">
        <v>5</v>
      </c>
      <c r="AO44" s="57" t="s">
        <v>35</v>
      </c>
      <c r="AP44" s="56" t="n">
        <v>10</v>
      </c>
      <c r="AQ44" s="57" t="s">
        <v>38</v>
      </c>
      <c r="AR44" s="58" t="n">
        <v>8</v>
      </c>
      <c r="AU44" s="47"/>
      <c r="AV44" s="59" t="s">
        <v>44</v>
      </c>
      <c r="AW44" s="51" t="s">
        <v>37</v>
      </c>
      <c r="AX44" s="51" t="n">
        <v>7</v>
      </c>
      <c r="AY44" s="60" t="s">
        <v>43</v>
      </c>
      <c r="AZ44" s="51" t="s">
        <v>37</v>
      </c>
      <c r="BA44" s="51" t="n">
        <v>7</v>
      </c>
      <c r="BB44" s="51" t="s">
        <v>52</v>
      </c>
      <c r="BC44" s="51" t="n">
        <v>6</v>
      </c>
      <c r="BD44" s="51" t="s">
        <v>36</v>
      </c>
      <c r="BE44" s="52" t="n">
        <v>1</v>
      </c>
    </row>
    <row r="45" customFormat="false" ht="12.75" hidden="false" customHeight="false" outlineLevel="0" collapsed="false">
      <c r="A45" s="36"/>
      <c r="B45" s="50" t="s">
        <v>37</v>
      </c>
      <c r="C45" s="51" t="n">
        <v>8</v>
      </c>
      <c r="D45" s="51" t="s">
        <v>53</v>
      </c>
      <c r="E45" s="51" t="n">
        <v>3</v>
      </c>
      <c r="F45" s="51" t="s">
        <v>35</v>
      </c>
      <c r="G45" s="51" t="n">
        <v>10</v>
      </c>
      <c r="H45" s="51" t="s">
        <v>38</v>
      </c>
      <c r="I45" s="51" t="n">
        <v>4</v>
      </c>
      <c r="J45" s="51" t="s">
        <v>49</v>
      </c>
      <c r="K45" s="51" t="n">
        <v>5</v>
      </c>
      <c r="L45" s="51" t="s">
        <v>38</v>
      </c>
      <c r="M45" s="51" t="n">
        <v>8</v>
      </c>
      <c r="N45" s="51" t="s">
        <v>38</v>
      </c>
      <c r="O45" s="52" t="n">
        <v>8</v>
      </c>
      <c r="P45" s="53" t="s">
        <v>52</v>
      </c>
      <c r="Q45" s="51" t="n">
        <v>6</v>
      </c>
      <c r="R45" s="51" t="s">
        <v>36</v>
      </c>
      <c r="S45" s="51" t="n">
        <v>1</v>
      </c>
      <c r="T45" s="51" t="s">
        <v>45</v>
      </c>
      <c r="U45" s="51" t="n">
        <v>7</v>
      </c>
      <c r="V45" s="51" t="s">
        <v>45</v>
      </c>
      <c r="W45" s="52" t="n">
        <v>7</v>
      </c>
      <c r="AC45" s="41"/>
      <c r="AD45" s="54" t="s">
        <v>46</v>
      </c>
      <c r="AE45" s="55" t="s">
        <v>37</v>
      </c>
      <c r="AF45" s="56" t="n">
        <v>8</v>
      </c>
      <c r="AG45" s="57" t="s">
        <v>53</v>
      </c>
      <c r="AH45" s="56" t="n">
        <v>3</v>
      </c>
      <c r="AI45" s="57" t="s">
        <v>36</v>
      </c>
      <c r="AJ45" s="56" t="n">
        <v>2</v>
      </c>
      <c r="AK45" s="57" t="s">
        <v>38</v>
      </c>
      <c r="AL45" s="56" t="n">
        <v>4</v>
      </c>
      <c r="AM45" s="57" t="s">
        <v>49</v>
      </c>
      <c r="AN45" s="56" t="n">
        <v>5</v>
      </c>
      <c r="AO45" s="57" t="s">
        <v>38</v>
      </c>
      <c r="AP45" s="56" t="n">
        <v>8</v>
      </c>
      <c r="AQ45" s="57" t="s">
        <v>38</v>
      </c>
      <c r="AR45" s="58" t="n">
        <v>8</v>
      </c>
      <c r="AU45" s="47"/>
      <c r="AV45" s="59" t="s">
        <v>47</v>
      </c>
      <c r="AW45" s="51" t="s">
        <v>52</v>
      </c>
      <c r="AX45" s="51" t="n">
        <v>6</v>
      </c>
      <c r="AY45" s="60" t="s">
        <v>46</v>
      </c>
      <c r="AZ45" s="51" t="s">
        <v>29</v>
      </c>
      <c r="BA45" s="51" t="n">
        <v>3</v>
      </c>
      <c r="BB45" s="51" t="s">
        <v>45</v>
      </c>
      <c r="BC45" s="51" t="n">
        <v>7</v>
      </c>
      <c r="BD45" s="51" t="s">
        <v>45</v>
      </c>
      <c r="BE45" s="52" t="n">
        <v>7</v>
      </c>
    </row>
    <row r="46" customFormat="false" ht="12.75" hidden="false" customHeight="false" outlineLevel="0" collapsed="false">
      <c r="A46" s="36"/>
      <c r="B46" s="50" t="s">
        <v>53</v>
      </c>
      <c r="C46" s="51" t="n">
        <v>4</v>
      </c>
      <c r="D46" s="51" t="s">
        <v>30</v>
      </c>
      <c r="E46" s="51" t="n">
        <v>13</v>
      </c>
      <c r="F46" s="51" t="s">
        <v>38</v>
      </c>
      <c r="G46" s="51" t="n">
        <v>4</v>
      </c>
      <c r="H46" s="51" t="s">
        <v>48</v>
      </c>
      <c r="I46" s="51" t="n">
        <v>9</v>
      </c>
      <c r="J46" s="51" t="s">
        <v>38</v>
      </c>
      <c r="K46" s="51" t="n">
        <v>7</v>
      </c>
      <c r="L46" s="51" t="s">
        <v>59</v>
      </c>
      <c r="M46" s="51" t="n">
        <v>3</v>
      </c>
      <c r="N46" s="51" t="s">
        <v>36</v>
      </c>
      <c r="O46" s="52" t="n">
        <v>1</v>
      </c>
      <c r="P46" s="53" t="s">
        <v>38</v>
      </c>
      <c r="Q46" s="51" t="n">
        <v>5</v>
      </c>
      <c r="R46" s="51" t="s">
        <v>38</v>
      </c>
      <c r="S46" s="51" t="n">
        <v>5</v>
      </c>
      <c r="T46" s="51" t="s">
        <v>53</v>
      </c>
      <c r="U46" s="51" t="n">
        <v>2</v>
      </c>
      <c r="V46" s="51" t="s">
        <v>52</v>
      </c>
      <c r="W46" s="52" t="n">
        <v>6</v>
      </c>
      <c r="AC46" s="41"/>
      <c r="AD46" s="54" t="s">
        <v>54</v>
      </c>
      <c r="AE46" s="55" t="s">
        <v>53</v>
      </c>
      <c r="AF46" s="56" t="n">
        <v>4</v>
      </c>
      <c r="AG46" s="57" t="s">
        <v>30</v>
      </c>
      <c r="AH46" s="56" t="n">
        <v>13</v>
      </c>
      <c r="AI46" s="57" t="s">
        <v>38</v>
      </c>
      <c r="AJ46" s="56" t="n">
        <v>4</v>
      </c>
      <c r="AK46" s="57" t="s">
        <v>48</v>
      </c>
      <c r="AL46" s="56" t="n">
        <v>9</v>
      </c>
      <c r="AM46" s="57" t="s">
        <v>38</v>
      </c>
      <c r="AN46" s="56" t="n">
        <v>7</v>
      </c>
      <c r="AO46" s="57" t="s">
        <v>59</v>
      </c>
      <c r="AP46" s="56" t="n">
        <v>3</v>
      </c>
      <c r="AQ46" s="57" t="s">
        <v>32</v>
      </c>
      <c r="AR46" s="58" t="n">
        <v>7</v>
      </c>
      <c r="AU46" s="47"/>
      <c r="AV46" s="59" t="s">
        <v>56</v>
      </c>
      <c r="AW46" s="51" t="s">
        <v>42</v>
      </c>
      <c r="AX46" s="51" t="n">
        <v>5</v>
      </c>
      <c r="AY46" s="60" t="s">
        <v>54</v>
      </c>
      <c r="AZ46" s="51" t="s">
        <v>42</v>
      </c>
      <c r="BA46" s="51" t="n">
        <v>5</v>
      </c>
      <c r="BB46" s="51" t="s">
        <v>53</v>
      </c>
      <c r="BC46" s="51" t="n">
        <v>2</v>
      </c>
      <c r="BD46" s="51" t="s">
        <v>52</v>
      </c>
      <c r="BE46" s="52" t="n">
        <v>6</v>
      </c>
    </row>
    <row r="47" customFormat="false" ht="12.75" hidden="false" customHeight="false" outlineLevel="0" collapsed="false">
      <c r="A47" s="36"/>
      <c r="B47" s="50" t="s">
        <v>53</v>
      </c>
      <c r="C47" s="51" t="n">
        <v>4</v>
      </c>
      <c r="D47" s="51" t="s">
        <v>45</v>
      </c>
      <c r="E47" s="51" t="n">
        <v>11</v>
      </c>
      <c r="F47" s="51" t="s">
        <v>36</v>
      </c>
      <c r="G47" s="51" t="n">
        <v>2</v>
      </c>
      <c r="H47" s="51" t="s">
        <v>45</v>
      </c>
      <c r="I47" s="51" t="n">
        <v>8</v>
      </c>
      <c r="J47" s="51" t="s">
        <v>69</v>
      </c>
      <c r="K47" s="51" t="n">
        <v>8</v>
      </c>
      <c r="L47" s="51" t="s">
        <v>57</v>
      </c>
      <c r="M47" s="51" t="n">
        <v>5</v>
      </c>
      <c r="N47" s="51" t="s">
        <v>57</v>
      </c>
      <c r="O47" s="52" t="n">
        <v>5</v>
      </c>
      <c r="P47" s="53"/>
      <c r="Q47" s="61"/>
      <c r="R47" s="51" t="s">
        <v>29</v>
      </c>
      <c r="S47" s="51" t="n">
        <v>3</v>
      </c>
      <c r="T47" s="61"/>
      <c r="U47" s="61"/>
      <c r="V47" s="51"/>
      <c r="W47" s="52"/>
      <c r="AC47" s="41"/>
      <c r="AD47" s="54" t="s">
        <v>60</v>
      </c>
      <c r="AE47" s="55" t="s">
        <v>53</v>
      </c>
      <c r="AF47" s="56" t="n">
        <v>4</v>
      </c>
      <c r="AG47" s="57" t="s">
        <v>45</v>
      </c>
      <c r="AH47" s="56" t="n">
        <v>11</v>
      </c>
      <c r="AI47" s="57" t="s">
        <v>35</v>
      </c>
      <c r="AJ47" s="56" t="n">
        <v>10</v>
      </c>
      <c r="AK47" s="57" t="s">
        <v>45</v>
      </c>
      <c r="AL47" s="56" t="n">
        <v>8</v>
      </c>
      <c r="AM47" s="57" t="s">
        <v>69</v>
      </c>
      <c r="AN47" s="56" t="n">
        <v>8</v>
      </c>
      <c r="AO47" s="57" t="s">
        <v>57</v>
      </c>
      <c r="AP47" s="56" t="n">
        <v>5</v>
      </c>
      <c r="AQ47" s="57" t="s">
        <v>57</v>
      </c>
      <c r="AR47" s="58" t="n">
        <v>5</v>
      </c>
      <c r="AU47" s="47"/>
      <c r="AV47" s="62"/>
      <c r="AW47" s="61"/>
      <c r="AX47" s="61"/>
      <c r="AY47" s="60" t="s">
        <v>60</v>
      </c>
      <c r="AZ47" s="51" t="s">
        <v>71</v>
      </c>
      <c r="BA47" s="51" t="n">
        <v>1</v>
      </c>
      <c r="BB47" s="61"/>
      <c r="BC47" s="61"/>
      <c r="BD47" s="51"/>
      <c r="BE47" s="52"/>
    </row>
    <row r="48" customFormat="false" ht="12.75" hidden="false" customHeight="false" outlineLevel="0" collapsed="false">
      <c r="A48" s="36"/>
      <c r="B48" s="50"/>
      <c r="C48" s="51"/>
      <c r="D48" s="51"/>
      <c r="E48" s="51"/>
      <c r="F48" s="51" t="s">
        <v>31</v>
      </c>
      <c r="G48" s="51" t="n">
        <v>6</v>
      </c>
      <c r="H48" s="51" t="s">
        <v>81</v>
      </c>
      <c r="I48" s="51" t="n">
        <v>1</v>
      </c>
      <c r="J48" s="51" t="s">
        <v>50</v>
      </c>
      <c r="K48" s="51" t="n">
        <v>12</v>
      </c>
      <c r="L48" s="51" t="s">
        <v>36</v>
      </c>
      <c r="M48" s="51" t="n">
        <v>1</v>
      </c>
      <c r="N48" s="51" t="s">
        <v>32</v>
      </c>
      <c r="O48" s="52" t="n">
        <v>7</v>
      </c>
      <c r="P48" s="53"/>
      <c r="Q48" s="61"/>
      <c r="R48" s="51"/>
      <c r="S48" s="2"/>
      <c r="T48" s="61"/>
      <c r="U48" s="61"/>
      <c r="V48" s="51"/>
      <c r="W48" s="52"/>
      <c r="AC48" s="41"/>
      <c r="AD48" s="54" t="s">
        <v>62</v>
      </c>
      <c r="AE48" s="55"/>
      <c r="AF48" s="56"/>
      <c r="AG48" s="57"/>
      <c r="AH48" s="56"/>
      <c r="AI48" s="57" t="s">
        <v>31</v>
      </c>
      <c r="AJ48" s="56" t="n">
        <v>6</v>
      </c>
      <c r="AK48" s="57" t="s">
        <v>81</v>
      </c>
      <c r="AL48" s="56" t="n">
        <v>1</v>
      </c>
      <c r="AM48" s="57" t="s">
        <v>50</v>
      </c>
      <c r="AN48" s="56" t="n">
        <v>12</v>
      </c>
      <c r="AO48" s="57" t="s">
        <v>36</v>
      </c>
      <c r="AP48" s="56" t="n">
        <v>1</v>
      </c>
      <c r="AQ48" s="57" t="s">
        <v>41</v>
      </c>
      <c r="AR48" s="67" t="n">
        <v>1</v>
      </c>
      <c r="AU48" s="47"/>
      <c r="AV48" s="62"/>
      <c r="AW48" s="61"/>
      <c r="AX48" s="61"/>
      <c r="AY48" s="60" t="s">
        <v>62</v>
      </c>
      <c r="BB48" s="61"/>
      <c r="BC48" s="61"/>
      <c r="BD48" s="51"/>
      <c r="BE48" s="52"/>
    </row>
    <row r="49" customFormat="false" ht="12.75" hidden="false" customHeight="false" outlineLevel="0" collapsed="false">
      <c r="A49" s="36"/>
      <c r="B49" s="50"/>
      <c r="C49" s="51"/>
      <c r="D49" s="61"/>
      <c r="E49" s="61"/>
      <c r="F49" s="51"/>
      <c r="G49" s="51"/>
      <c r="H49" s="51"/>
      <c r="I49" s="51"/>
      <c r="J49" s="61"/>
      <c r="K49" s="61"/>
      <c r="L49" s="51" t="s">
        <v>64</v>
      </c>
      <c r="M49" s="51" t="n">
        <v>8</v>
      </c>
      <c r="N49" s="51"/>
      <c r="O49" s="52"/>
      <c r="P49" s="53"/>
      <c r="Q49" s="61"/>
      <c r="R49" s="61"/>
      <c r="S49" s="61"/>
      <c r="T49" s="61"/>
      <c r="U49" s="61"/>
      <c r="V49" s="61"/>
      <c r="W49" s="63"/>
      <c r="AC49" s="41"/>
      <c r="AD49" s="54" t="s">
        <v>65</v>
      </c>
      <c r="AE49" s="55"/>
      <c r="AF49" s="56"/>
      <c r="AG49" s="57"/>
      <c r="AH49" s="56"/>
      <c r="AK49" s="57"/>
      <c r="AL49" s="56"/>
      <c r="AM49" s="57"/>
      <c r="AN49" s="56"/>
      <c r="AO49" s="57" t="s">
        <v>64</v>
      </c>
      <c r="AP49" s="56" t="n">
        <v>8</v>
      </c>
      <c r="AQ49" s="57"/>
      <c r="AR49" s="58"/>
      <c r="AU49" s="47"/>
      <c r="AV49" s="62"/>
      <c r="AW49" s="61"/>
      <c r="AX49" s="61"/>
      <c r="AY49" s="60" t="s">
        <v>65</v>
      </c>
      <c r="AZ49" s="61"/>
      <c r="BA49" s="61"/>
      <c r="BB49" s="61"/>
      <c r="BC49" s="61"/>
      <c r="BD49" s="61"/>
      <c r="BE49" s="63"/>
    </row>
    <row r="50" customFormat="false" ht="12.75" hidden="false" customHeight="false" outlineLevel="0" collapsed="false">
      <c r="A50" s="36"/>
      <c r="B50" s="72"/>
      <c r="C50" s="73" t="n">
        <f aca="false">SUM(C43:C49)</f>
        <v>35</v>
      </c>
      <c r="D50" s="84"/>
      <c r="E50" s="73" t="n">
        <f aca="false">SUM(E43:E49)</f>
        <v>42</v>
      </c>
      <c r="F50" s="74"/>
      <c r="G50" s="75" t="n">
        <f aca="false">SUM(G43:G49)</f>
        <v>39</v>
      </c>
      <c r="H50" s="84"/>
      <c r="I50" s="73" t="n">
        <f aca="false">SUM(I43:I49)</f>
        <v>39</v>
      </c>
      <c r="J50" s="84"/>
      <c r="K50" s="73" t="n">
        <f aca="false">SUM(K43:K49)</f>
        <v>39</v>
      </c>
      <c r="L50" s="74"/>
      <c r="M50" s="75" t="n">
        <f aca="false">SUM(M44:M49)</f>
        <v>35</v>
      </c>
      <c r="N50" s="84"/>
      <c r="O50" s="86" t="n">
        <f aca="false">SUM(O43:O49)</f>
        <v>34</v>
      </c>
      <c r="P50" s="102"/>
      <c r="Q50" s="73" t="n">
        <f aca="false">SUM(Q43:Q49)</f>
        <v>20</v>
      </c>
      <c r="R50" s="84"/>
      <c r="S50" s="73" t="n">
        <f aca="false">SUM(S43:S49)</f>
        <v>18</v>
      </c>
      <c r="T50" s="84"/>
      <c r="U50" s="73" t="n">
        <f aca="false">SUM(U43:U49)</f>
        <v>22</v>
      </c>
      <c r="V50" s="84"/>
      <c r="W50" s="86" t="n">
        <f aca="false">SUM(W43:W49)</f>
        <v>21</v>
      </c>
      <c r="AC50" s="41"/>
      <c r="AD50" s="125" t="s">
        <v>66</v>
      </c>
      <c r="AE50" s="79"/>
      <c r="AF50" s="80" t="n">
        <f aca="false">SUM(AF43:AF49)</f>
        <v>35</v>
      </c>
      <c r="AG50" s="81"/>
      <c r="AH50" s="80" t="n">
        <f aca="false">SUM(AH43:AH49)</f>
        <v>42</v>
      </c>
      <c r="AI50" s="81"/>
      <c r="AJ50" s="80" t="n">
        <f aca="false">SUM(AJ43:AJ48)</f>
        <v>39</v>
      </c>
      <c r="AK50" s="81"/>
      <c r="AL50" s="80" t="n">
        <f aca="false">SUM(AL43:AL49)</f>
        <v>39</v>
      </c>
      <c r="AM50" s="81"/>
      <c r="AN50" s="80" t="n">
        <f aca="false">SUM(AN43:AN49)</f>
        <v>39</v>
      </c>
      <c r="AO50" s="81"/>
      <c r="AP50" s="80" t="n">
        <f aca="false">SUM(AP44:AP49)</f>
        <v>35</v>
      </c>
      <c r="AQ50" s="81"/>
      <c r="AR50" s="82" t="n">
        <f aca="false">SUM(AR43:AR49)</f>
        <v>34</v>
      </c>
      <c r="AU50" s="47"/>
      <c r="AV50" s="83"/>
      <c r="AW50" s="84"/>
      <c r="AX50" s="73" t="n">
        <f aca="false">SUM(AX43:AX49)</f>
        <v>20</v>
      </c>
      <c r="AY50" s="85" t="s">
        <v>66</v>
      </c>
      <c r="AZ50" s="84"/>
      <c r="BA50" s="73" t="n">
        <f aca="false">SUM(BA43:BA49)</f>
        <v>18</v>
      </c>
      <c r="BB50" s="84"/>
      <c r="BC50" s="73" t="n">
        <f aca="false">SUM(BC43:BC49)</f>
        <v>22</v>
      </c>
      <c r="BD50" s="84"/>
      <c r="BE50" s="86" t="n">
        <f aca="false">SUM(BE43:BE49)</f>
        <v>21</v>
      </c>
    </row>
    <row r="51" customFormat="false" ht="12.75" hidden="false" customHeight="false" outlineLevel="0" collapsed="false">
      <c r="A51" s="126"/>
      <c r="B51" s="127"/>
      <c r="C51" s="128"/>
      <c r="D51" s="127"/>
      <c r="E51" s="128"/>
      <c r="F51" s="9"/>
      <c r="G51" s="129"/>
      <c r="H51" s="127"/>
      <c r="I51" s="128"/>
      <c r="J51" s="127"/>
      <c r="K51" s="128"/>
      <c r="L51" s="9"/>
      <c r="M51" s="129"/>
      <c r="N51" s="127"/>
      <c r="O51" s="128"/>
      <c r="P51" s="127"/>
      <c r="Q51" s="128"/>
      <c r="R51" s="127"/>
      <c r="S51" s="128"/>
      <c r="T51" s="127"/>
      <c r="U51" s="128"/>
      <c r="V51" s="127"/>
      <c r="W51" s="128"/>
      <c r="AC51" s="126"/>
      <c r="AD51" s="130"/>
      <c r="AE51" s="127"/>
      <c r="AF51" s="131"/>
      <c r="AG51" s="127"/>
      <c r="AH51" s="131"/>
      <c r="AI51" s="9"/>
      <c r="AJ51" s="131"/>
      <c r="AK51" s="127"/>
      <c r="AL51" s="131"/>
      <c r="AM51" s="127"/>
      <c r="AN51" s="131"/>
      <c r="AO51" s="9"/>
      <c r="AP51" s="131"/>
      <c r="AQ51" s="127"/>
      <c r="AR51" s="131"/>
      <c r="AS51" s="2"/>
      <c r="AT51" s="2"/>
      <c r="AU51" s="126"/>
      <c r="AV51" s="126"/>
      <c r="AW51" s="127"/>
      <c r="AX51" s="127"/>
      <c r="AY51" s="132"/>
      <c r="AZ51" s="127"/>
      <c r="BA51" s="127"/>
      <c r="BB51" s="127"/>
      <c r="BC51" s="127"/>
      <c r="BD51" s="127"/>
      <c r="BE51" s="127"/>
      <c r="BF51" s="2"/>
      <c r="BG51" s="2"/>
    </row>
    <row r="52" customFormat="false" ht="12.75" hidden="false" customHeight="false" outlineLevel="0" collapsed="false">
      <c r="B52" s="0" t="s">
        <v>82</v>
      </c>
      <c r="T52" s="0" t="s">
        <v>83</v>
      </c>
      <c r="AC52" s="15"/>
      <c r="AD52" s="130"/>
      <c r="AE52" s="0" t="s">
        <v>84</v>
      </c>
      <c r="AP52" s="133" t="s">
        <v>83</v>
      </c>
      <c r="AV52" s="0" t="s">
        <v>84</v>
      </c>
      <c r="BD52" s="0" t="s">
        <v>83</v>
      </c>
    </row>
    <row r="53" customFormat="false" ht="12.75" hidden="false" customHeight="false" outlineLevel="0" collapsed="false">
      <c r="B53" s="0" t="s">
        <v>85</v>
      </c>
      <c r="AD53" s="134"/>
      <c r="AE53" s="0" t="s">
        <v>85</v>
      </c>
      <c r="AV53" s="0" t="s">
        <v>85</v>
      </c>
    </row>
  </sheetData>
  <mergeCells count="18">
    <mergeCell ref="A6:W6"/>
    <mergeCell ref="AC6:AR6"/>
    <mergeCell ref="AU6:BE6"/>
    <mergeCell ref="A8:A16"/>
    <mergeCell ref="AC8:AC16"/>
    <mergeCell ref="AU8:AU16"/>
    <mergeCell ref="A17:A25"/>
    <mergeCell ref="AC17:AC25"/>
    <mergeCell ref="AU17:AU25"/>
    <mergeCell ref="A26:A32"/>
    <mergeCell ref="AC26:AC32"/>
    <mergeCell ref="AU26:AU34"/>
    <mergeCell ref="A35:A42"/>
    <mergeCell ref="AC35:AC42"/>
    <mergeCell ref="AU35:AU42"/>
    <mergeCell ref="A43:A50"/>
    <mergeCell ref="AC43:AC50"/>
    <mergeCell ref="AU43:AU50"/>
  </mergeCells>
  <printOptions headings="false" gridLines="false" gridLinesSet="true" horizontalCentered="false" verticalCentered="false"/>
  <pageMargins left="0.229861111111111" right="0.0902777777777778" top="0.979861111111111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dcterms:modified xsi:type="dcterms:W3CDTF">2011-10-01T12:00:15Z</dcterms:modified>
  <cp:revision>1</cp:revision>
  <dc:subject/>
  <dc:title/>
</cp:coreProperties>
</file>